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国内販売・輸出の推移" sheetId="1" state="visible" r:id="rId2"/>
  </sheets>
  <definedNames>
    <definedName function="false" hidden="false" localSheetId="0" name="_xlnm.Print_Titles" vbProcedure="false">生産・国内販売・輸出の推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t xml:space="preserve">生産・国内販売・輸出の推移</t>
  </si>
  <si>
    <t xml:space="preserve">株式会社ＳＵＢＡＲＵ</t>
  </si>
  <si>
    <r>
      <rPr>
        <b val="true"/>
        <sz val="11"/>
        <rFont val="ＭＳ Ｐゴシック"/>
        <family val="0"/>
        <charset val="128"/>
      </rPr>
      <t xml:space="preserve">■2016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ＭＳ Ｐゴシック"/>
        <family val="0"/>
        <charset val="128"/>
      </rPr>
      <t xml:space="preserve">2016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0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0"/>
        <charset val="128"/>
      </rPr>
      <t xml:space="preserve">2016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ＭＳ Ｐゴシック"/>
        <family val="0"/>
        <charset val="128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ＭＳ Ｐゴシック"/>
        <family val="0"/>
        <charset val="128"/>
      </rPr>
      <t xml:space="preserve">12</t>
    </r>
    <r>
      <rPr>
        <b val="true"/>
        <sz val="8"/>
        <rFont val="Noto Sans"/>
        <family val="2"/>
      </rPr>
      <t xml:space="preserve">月）</t>
    </r>
  </si>
  <si>
    <t xml:space="preserve">生産</t>
  </si>
  <si>
    <t xml:space="preserve">登録車</t>
  </si>
  <si>
    <t xml:space="preserve">軽自動車</t>
  </si>
  <si>
    <t xml:space="preserve">国内生産</t>
  </si>
  <si>
    <t xml:space="preserve">海外生産</t>
  </si>
  <si>
    <t xml:space="preserve">合計</t>
  </si>
  <si>
    <t xml:space="preserve">国内
販売</t>
  </si>
  <si>
    <t xml:space="preserve">　 完成車輸出合計</t>
  </si>
  <si>
    <r>
      <rPr>
        <b val="true"/>
        <sz val="11"/>
        <rFont val="ＭＳ Ｐゴシック"/>
        <family val="0"/>
        <charset val="128"/>
      </rPr>
      <t xml:space="preserve">■2017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ＭＳ Ｐゴシック"/>
        <family val="0"/>
        <charset val="128"/>
      </rPr>
      <t xml:space="preserve">2017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0"/>
        <charset val="128"/>
      </rPr>
      <t xml:space="preserve">2017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ＭＳ Ｐゴシック"/>
        <family val="0"/>
        <charset val="128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ＭＳ Ｐゴシック"/>
        <family val="0"/>
        <charset val="128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18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18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0"/>
      </rPr>
      <t xml:space="preserve">2018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19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19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19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0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0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0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1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1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2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2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2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3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3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4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4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4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11"/>
        <rFont val="ＭＳ Ｐゴシック"/>
        <family val="0"/>
        <charset val="128"/>
      </rPr>
      <t xml:space="preserve">■2025</t>
    </r>
    <r>
      <rPr>
        <b val="true"/>
        <sz val="11"/>
        <rFont val="Noto Sans"/>
        <family val="2"/>
      </rPr>
      <t xml:space="preserve">年実績</t>
    </r>
  </si>
  <si>
    <r>
      <rPr>
        <b val="true"/>
        <sz val="8"/>
        <rFont val="Arial"/>
        <family val="0"/>
      </rPr>
      <t xml:space="preserve">202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0"/>
      </rPr>
      <t xml:space="preserve">2025</t>
    </r>
    <r>
      <rPr>
        <b val="true"/>
        <sz val="8"/>
        <rFont val="Noto Sans"/>
        <family val="2"/>
      </rPr>
      <t xml:space="preserve">年累計
（</t>
    </r>
    <r>
      <rPr>
        <b val="true"/>
        <sz val="8"/>
        <rFont val="Arial"/>
        <family val="0"/>
      </rPr>
      <t xml:space="preserve">1</t>
    </r>
    <r>
      <rPr>
        <b val="true"/>
        <sz val="8"/>
        <rFont val="Noto Sans"/>
        <family val="2"/>
      </rPr>
      <t xml:space="preserve">月〜</t>
    </r>
    <r>
      <rPr>
        <b val="true"/>
        <sz val="8"/>
        <rFont val="Arial"/>
        <family val="0"/>
      </rPr>
      <t xml:space="preserve">12</t>
    </r>
    <r>
      <rPr>
        <b val="true"/>
        <sz val="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2"/>
      <color rgb="FF993300"/>
      <name val="ＭＳ Ｐゴシック"/>
      <family val="0"/>
      <charset val="128"/>
    </font>
    <font>
      <b val="true"/>
      <sz val="14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8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b val="true"/>
      <sz val="8"/>
      <name val="Noto Sans"/>
      <family val="2"/>
    </font>
    <font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9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普通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6"/>
    <col collapsed="false" customWidth="true" hidden="false" outlineLevel="0" max="3" min="3" style="1" width="12.99"/>
    <col collapsed="false" customWidth="true" hidden="false" outlineLevel="0" max="15" min="4" style="1" width="7.66"/>
    <col collapsed="false" customWidth="true" hidden="false" outlineLevel="0" max="16" min="16" style="1" width="11.49"/>
    <col collapsed="false" customWidth="false" hidden="false" outlineLevel="0" max="257" min="17" style="1" width="10.99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2" hidden="false" customHeight="true" outlineLevel="0" collapsed="false"/>
    <row r="3" customFormat="false" ht="14" hidden="false" customHeight="false" outlineLevel="0" collapsed="false">
      <c r="A3" s="5" t="s">
        <v>2</v>
      </c>
      <c r="B3" s="5"/>
    </row>
    <row r="4" customFormat="false" ht="14" hidden="false" customHeight="false" outlineLevel="0" collapsed="false">
      <c r="A4" s="6"/>
      <c r="B4" s="7"/>
      <c r="C4" s="8"/>
      <c r="D4" s="9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6" hidden="false" customHeight="false" outlineLevel="0" collapsed="false">
      <c r="A5" s="12"/>
      <c r="B5" s="13"/>
      <c r="C5" s="14"/>
      <c r="D5" s="15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6</v>
      </c>
    </row>
    <row r="6" customFormat="false" ht="14" hidden="true" customHeight="false" outlineLevel="0" collapsed="false">
      <c r="A6" s="18" t="s">
        <v>17</v>
      </c>
      <c r="B6" s="19"/>
      <c r="C6" s="20" t="s">
        <v>18</v>
      </c>
      <c r="D6" s="21" t="n">
        <v>5627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D6:O6)</f>
        <v>56275</v>
      </c>
    </row>
    <row r="7" customFormat="false" ht="14" hidden="true" customHeight="false" outlineLevel="0" collapsed="false">
      <c r="A7" s="18"/>
      <c r="B7" s="25"/>
      <c r="C7" s="26" t="s">
        <v>19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</row>
    <row r="8" customFormat="false" ht="14" hidden="false" customHeight="false" outlineLevel="0" collapsed="false">
      <c r="A8" s="18"/>
      <c r="B8" s="31" t="s">
        <v>20</v>
      </c>
      <c r="C8" s="32"/>
      <c r="D8" s="33" t="n">
        <v>56275</v>
      </c>
      <c r="E8" s="34" t="n">
        <v>61195</v>
      </c>
      <c r="F8" s="34" t="n">
        <v>67164</v>
      </c>
      <c r="G8" s="34" t="n">
        <v>59562</v>
      </c>
      <c r="H8" s="34" t="n">
        <v>55182</v>
      </c>
      <c r="I8" s="34" t="n">
        <v>64704</v>
      </c>
      <c r="J8" s="34" t="n">
        <v>61133</v>
      </c>
      <c r="K8" s="34" t="n">
        <v>49457</v>
      </c>
      <c r="L8" s="34" t="n">
        <v>64572</v>
      </c>
      <c r="M8" s="34" t="n">
        <v>62983</v>
      </c>
      <c r="N8" s="34" t="n">
        <v>65586</v>
      </c>
      <c r="O8" s="35" t="n">
        <v>59928</v>
      </c>
      <c r="P8" s="36" t="n">
        <f aca="false">SUM(D8:O8)</f>
        <v>727741</v>
      </c>
    </row>
    <row r="9" customFormat="false" ht="14" hidden="false" customHeight="false" outlineLevel="0" collapsed="false">
      <c r="A9" s="18"/>
      <c r="B9" s="26" t="s">
        <v>21</v>
      </c>
      <c r="C9" s="37"/>
      <c r="D9" s="27" t="n">
        <v>19469</v>
      </c>
      <c r="E9" s="28" t="n">
        <v>22497</v>
      </c>
      <c r="F9" s="28" t="n">
        <v>22677</v>
      </c>
      <c r="G9" s="28" t="n">
        <v>23840</v>
      </c>
      <c r="H9" s="28" t="n">
        <v>18181</v>
      </c>
      <c r="I9" s="28" t="n">
        <v>23061</v>
      </c>
      <c r="J9" s="28" t="n">
        <v>16176</v>
      </c>
      <c r="K9" s="28" t="n">
        <v>35922</v>
      </c>
      <c r="L9" s="28" t="n">
        <v>30495</v>
      </c>
      <c r="M9" s="28" t="n">
        <v>31679</v>
      </c>
      <c r="N9" s="28" t="n">
        <v>25688</v>
      </c>
      <c r="O9" s="29" t="n">
        <v>27178</v>
      </c>
      <c r="P9" s="30" t="n">
        <f aca="false">SUM(D9:O9)</f>
        <v>296863</v>
      </c>
    </row>
    <row r="10" customFormat="false" ht="15" hidden="false" customHeight="false" outlineLevel="0" collapsed="false">
      <c r="A10" s="18"/>
      <c r="B10" s="38" t="s">
        <v>22</v>
      </c>
      <c r="C10" s="38"/>
      <c r="D10" s="33" t="n">
        <f aca="false">SUM(D8:D9)</f>
        <v>75744</v>
      </c>
      <c r="E10" s="34" t="n">
        <f aca="false">SUM(E8:E9)</f>
        <v>83692</v>
      </c>
      <c r="F10" s="34" t="n">
        <f aca="false">SUM(F8:F9)</f>
        <v>89841</v>
      </c>
      <c r="G10" s="34" t="n">
        <f aca="false">SUM(G8:G9)</f>
        <v>83402</v>
      </c>
      <c r="H10" s="34" t="n">
        <f aca="false">SUM(H8:H9)</f>
        <v>73363</v>
      </c>
      <c r="I10" s="34" t="n">
        <f aca="false">SUM(I8:I9)</f>
        <v>87765</v>
      </c>
      <c r="J10" s="34" t="n">
        <f aca="false">SUM(J8:J9)</f>
        <v>77309</v>
      </c>
      <c r="K10" s="34" t="n">
        <f aca="false">SUM(K8:K9)</f>
        <v>85379</v>
      </c>
      <c r="L10" s="34" t="n">
        <f aca="false">SUM(L8:L9)</f>
        <v>95067</v>
      </c>
      <c r="M10" s="34" t="n">
        <f aca="false">SUM(M8:M9)</f>
        <v>94662</v>
      </c>
      <c r="N10" s="34" t="n">
        <f aca="false">SUM(N8:N9)</f>
        <v>91274</v>
      </c>
      <c r="O10" s="35" t="n">
        <f aca="false">SUM(O8:O9)</f>
        <v>87106</v>
      </c>
      <c r="P10" s="36" t="n">
        <f aca="false">SUM(D10:O10)</f>
        <v>1024604</v>
      </c>
    </row>
    <row r="11" customFormat="false" ht="15" hidden="false" customHeight="true" outlineLevel="0" collapsed="false">
      <c r="A11" s="39" t="s">
        <v>23</v>
      </c>
      <c r="B11" s="40" t="s">
        <v>18</v>
      </c>
      <c r="C11" s="41"/>
      <c r="D11" s="42" t="n">
        <v>11089</v>
      </c>
      <c r="E11" s="43" t="n">
        <v>11651</v>
      </c>
      <c r="F11" s="43" t="n">
        <v>14483</v>
      </c>
      <c r="G11" s="43" t="n">
        <v>7886</v>
      </c>
      <c r="H11" s="43" t="n">
        <v>8243</v>
      </c>
      <c r="I11" s="43" t="n">
        <v>8870</v>
      </c>
      <c r="J11" s="43" t="n">
        <v>8906</v>
      </c>
      <c r="K11" s="43" t="n">
        <v>8367</v>
      </c>
      <c r="L11" s="43" t="n">
        <v>11145</v>
      </c>
      <c r="M11" s="43" t="n">
        <v>9249</v>
      </c>
      <c r="N11" s="43" t="n">
        <v>11832</v>
      </c>
      <c r="O11" s="44" t="n">
        <v>10269</v>
      </c>
      <c r="P11" s="45" t="n">
        <f aca="false">SUM(D11:O11)</f>
        <v>121990</v>
      </c>
    </row>
    <row r="12" customFormat="false" ht="14" hidden="false" customHeight="false" outlineLevel="0" collapsed="false">
      <c r="A12" s="39"/>
      <c r="B12" s="26" t="s">
        <v>19</v>
      </c>
      <c r="C12" s="37"/>
      <c r="D12" s="27" t="n">
        <v>2769</v>
      </c>
      <c r="E12" s="28" t="n">
        <v>3134</v>
      </c>
      <c r="F12" s="28" t="n">
        <v>4376</v>
      </c>
      <c r="G12" s="28" t="n">
        <v>2251</v>
      </c>
      <c r="H12" s="28" t="n">
        <v>1961</v>
      </c>
      <c r="I12" s="28" t="n">
        <v>2659</v>
      </c>
      <c r="J12" s="28" t="n">
        <v>3369</v>
      </c>
      <c r="K12" s="28" t="n">
        <v>2604</v>
      </c>
      <c r="L12" s="28" t="n">
        <v>3368</v>
      </c>
      <c r="M12" s="28" t="n">
        <v>2256</v>
      </c>
      <c r="N12" s="28" t="n">
        <v>2107</v>
      </c>
      <c r="O12" s="29" t="n">
        <v>2936</v>
      </c>
      <c r="P12" s="30" t="n">
        <f aca="false">SUM(D12:O12)</f>
        <v>33790</v>
      </c>
    </row>
    <row r="13" customFormat="false" ht="15" hidden="false" customHeight="false" outlineLevel="0" collapsed="false">
      <c r="A13" s="39"/>
      <c r="B13" s="46" t="s">
        <v>22</v>
      </c>
      <c r="C13" s="46"/>
      <c r="D13" s="47" t="n">
        <f aca="false">SUM(D11:D12)</f>
        <v>13858</v>
      </c>
      <c r="E13" s="48" t="n">
        <f aca="false">SUM(E11:E12)</f>
        <v>14785</v>
      </c>
      <c r="F13" s="48" t="n">
        <f aca="false">SUM(F11:F12)</f>
        <v>18859</v>
      </c>
      <c r="G13" s="48" t="n">
        <f aca="false">SUM(G11:G12)</f>
        <v>10137</v>
      </c>
      <c r="H13" s="48" t="n">
        <f aca="false">SUM(H11:H12)</f>
        <v>10204</v>
      </c>
      <c r="I13" s="48" t="n">
        <f aca="false">SUM(I11:I12)</f>
        <v>11529</v>
      </c>
      <c r="J13" s="48" t="n">
        <f aca="false">SUM(J11:J12)</f>
        <v>12275</v>
      </c>
      <c r="K13" s="48" t="n">
        <f aca="false">SUM(K11:K12)</f>
        <v>10971</v>
      </c>
      <c r="L13" s="48" t="n">
        <f aca="false">SUM(L11:L12)</f>
        <v>14513</v>
      </c>
      <c r="M13" s="48" t="n">
        <f aca="false">SUM(M11:M12)</f>
        <v>11505</v>
      </c>
      <c r="N13" s="48" t="n">
        <f aca="false">SUM(N11:N12)</f>
        <v>13939</v>
      </c>
      <c r="O13" s="49" t="n">
        <f aca="false">SUM(O11:O12)</f>
        <v>13205</v>
      </c>
      <c r="P13" s="50" t="n">
        <f aca="false">SUM(D13:O13)</f>
        <v>155780</v>
      </c>
    </row>
    <row r="14" customFormat="false" ht="15" hidden="false" customHeight="false" outlineLevel="0" collapsed="false">
      <c r="A14" s="51" t="s">
        <v>24</v>
      </c>
      <c r="B14" s="52"/>
      <c r="C14" s="53"/>
      <c r="D14" s="54" t="n">
        <v>34629</v>
      </c>
      <c r="E14" s="55" t="n">
        <v>52366</v>
      </c>
      <c r="F14" s="55" t="n">
        <v>54189</v>
      </c>
      <c r="G14" s="55" t="n">
        <v>55699</v>
      </c>
      <c r="H14" s="55" t="n">
        <v>41508</v>
      </c>
      <c r="I14" s="55" t="n">
        <v>51011</v>
      </c>
      <c r="J14" s="55" t="n">
        <v>54418</v>
      </c>
      <c r="K14" s="55" t="n">
        <v>33234</v>
      </c>
      <c r="L14" s="55" t="n">
        <v>51841</v>
      </c>
      <c r="M14" s="55" t="n">
        <v>57661</v>
      </c>
      <c r="N14" s="55" t="n">
        <v>46731</v>
      </c>
      <c r="O14" s="56" t="n">
        <v>49421</v>
      </c>
      <c r="P14" s="57" t="n">
        <f aca="false">SUM(D14:O14)</f>
        <v>582708</v>
      </c>
    </row>
    <row r="15" customFormat="false" ht="8" hidden="false" customHeight="true" outlineLevel="0" collapsed="false"/>
    <row r="16" customFormat="false" ht="14" hidden="false" customHeight="false" outlineLevel="0" collapsed="false">
      <c r="A16" s="5" t="s">
        <v>25</v>
      </c>
      <c r="B16" s="5"/>
    </row>
    <row r="17" customFormat="false" ht="14" hidden="false" customHeight="false" outlineLevel="0" collapsed="false">
      <c r="A17" s="6"/>
      <c r="B17" s="7"/>
      <c r="C17" s="8"/>
      <c r="D17" s="9" t="s">
        <v>2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</row>
    <row r="18" customFormat="false" ht="26" hidden="false" customHeight="false" outlineLevel="0" collapsed="false">
      <c r="A18" s="12"/>
      <c r="B18" s="13"/>
      <c r="C18" s="14"/>
      <c r="D18" s="15" t="s">
        <v>4</v>
      </c>
      <c r="E18" s="16" t="s">
        <v>5</v>
      </c>
      <c r="F18" s="16" t="s">
        <v>6</v>
      </c>
      <c r="G18" s="16" t="s">
        <v>7</v>
      </c>
      <c r="H18" s="16" t="s">
        <v>8</v>
      </c>
      <c r="I18" s="16" t="s">
        <v>9</v>
      </c>
      <c r="J18" s="16" t="s">
        <v>10</v>
      </c>
      <c r="K18" s="16" t="s">
        <v>11</v>
      </c>
      <c r="L18" s="16" t="s">
        <v>12</v>
      </c>
      <c r="M18" s="16" t="s">
        <v>13</v>
      </c>
      <c r="N18" s="16" t="s">
        <v>14</v>
      </c>
      <c r="O18" s="16" t="s">
        <v>15</v>
      </c>
      <c r="P18" s="17" t="s">
        <v>27</v>
      </c>
    </row>
    <row r="19" customFormat="false" ht="14" hidden="true" customHeight="false" outlineLevel="0" collapsed="false">
      <c r="A19" s="18" t="s">
        <v>17</v>
      </c>
      <c r="B19" s="19"/>
      <c r="C19" s="20" t="s">
        <v>18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 t="n">
        <f aca="false">SUM(D19:O19)</f>
        <v>0</v>
      </c>
    </row>
    <row r="20" customFormat="false" ht="14" hidden="true" customHeight="false" outlineLevel="0" collapsed="false">
      <c r="A20" s="18"/>
      <c r="B20" s="25"/>
      <c r="C20" s="26" t="s">
        <v>1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</row>
    <row r="21" customFormat="false" ht="14" hidden="false" customHeight="false" outlineLevel="0" collapsed="false">
      <c r="A21" s="18"/>
      <c r="B21" s="31" t="s">
        <v>20</v>
      </c>
      <c r="C21" s="32"/>
      <c r="D21" s="58" t="n">
        <v>50469</v>
      </c>
      <c r="E21" s="59" t="n">
        <v>59337</v>
      </c>
      <c r="F21" s="59" t="n">
        <v>67606</v>
      </c>
      <c r="G21" s="59" t="n">
        <v>59378</v>
      </c>
      <c r="H21" s="59" t="n">
        <v>52168</v>
      </c>
      <c r="I21" s="59" t="n">
        <v>64798</v>
      </c>
      <c r="J21" s="59" t="n">
        <v>57799</v>
      </c>
      <c r="K21" s="59" t="n">
        <v>49606</v>
      </c>
      <c r="L21" s="59" t="n">
        <v>62404</v>
      </c>
      <c r="M21" s="59" t="n">
        <v>64295</v>
      </c>
      <c r="N21" s="59" t="n">
        <v>60223</v>
      </c>
      <c r="O21" s="60" t="n">
        <v>61560</v>
      </c>
      <c r="P21" s="36" t="n">
        <f aca="false">SUM(D21:O21)</f>
        <v>709643</v>
      </c>
    </row>
    <row r="22" customFormat="false" ht="14" hidden="false" customHeight="false" outlineLevel="0" collapsed="false">
      <c r="A22" s="18"/>
      <c r="B22" s="26" t="s">
        <v>21</v>
      </c>
      <c r="C22" s="37"/>
      <c r="D22" s="61" t="n">
        <v>32335</v>
      </c>
      <c r="E22" s="62" t="n">
        <v>33084</v>
      </c>
      <c r="F22" s="62" t="n">
        <v>37598</v>
      </c>
      <c r="G22" s="62" t="n">
        <v>31364</v>
      </c>
      <c r="H22" s="62" t="n">
        <v>34117</v>
      </c>
      <c r="I22" s="62" t="n">
        <v>33802</v>
      </c>
      <c r="J22" s="62" t="n">
        <v>15562</v>
      </c>
      <c r="K22" s="62" t="n">
        <v>34196</v>
      </c>
      <c r="L22" s="62" t="n">
        <v>29905</v>
      </c>
      <c r="M22" s="62" t="n">
        <v>32826</v>
      </c>
      <c r="N22" s="62" t="n">
        <v>28055</v>
      </c>
      <c r="O22" s="63" t="n">
        <v>20570</v>
      </c>
      <c r="P22" s="30" t="n">
        <f aca="false">SUM(D22:O22)</f>
        <v>363414</v>
      </c>
    </row>
    <row r="23" customFormat="false" ht="15" hidden="false" customHeight="false" outlineLevel="0" collapsed="false">
      <c r="A23" s="18"/>
      <c r="B23" s="38" t="s">
        <v>22</v>
      </c>
      <c r="C23" s="38"/>
      <c r="D23" s="58" t="n">
        <f aca="false">SUM(D21:D22)</f>
        <v>82804</v>
      </c>
      <c r="E23" s="59" t="n">
        <f aca="false">SUM(E21:E22)</f>
        <v>92421</v>
      </c>
      <c r="F23" s="59" t="n">
        <f aca="false">SUM(F21:F22)</f>
        <v>105204</v>
      </c>
      <c r="G23" s="59" t="n">
        <f aca="false">SUM(G21:G22)</f>
        <v>90742</v>
      </c>
      <c r="H23" s="59" t="n">
        <f aca="false">SUM(H21:H22)</f>
        <v>86285</v>
      </c>
      <c r="I23" s="59" t="n">
        <f aca="false">SUM(I21:I22)</f>
        <v>98600</v>
      </c>
      <c r="J23" s="59" t="n">
        <f aca="false">SUM(J21:J22)</f>
        <v>73361</v>
      </c>
      <c r="K23" s="59" t="n">
        <f aca="false">SUM(K21:K22)</f>
        <v>83802</v>
      </c>
      <c r="L23" s="59" t="n">
        <f aca="false">SUM(L21:L22)</f>
        <v>92309</v>
      </c>
      <c r="M23" s="59" t="n">
        <f aca="false">SUM(M21:M22)</f>
        <v>97121</v>
      </c>
      <c r="N23" s="59" t="n">
        <f aca="false">SUM(N21:N22)</f>
        <v>88278</v>
      </c>
      <c r="O23" s="60" t="n">
        <f aca="false">SUM(O21:O22)</f>
        <v>82130</v>
      </c>
      <c r="P23" s="36" t="n">
        <f aca="false">SUM(D23:O23)</f>
        <v>1073057</v>
      </c>
    </row>
    <row r="24" customFormat="false" ht="15" hidden="false" customHeight="true" outlineLevel="0" collapsed="false">
      <c r="A24" s="39" t="s">
        <v>23</v>
      </c>
      <c r="B24" s="40" t="s">
        <v>18</v>
      </c>
      <c r="C24" s="41"/>
      <c r="D24" s="64" t="n">
        <v>12722</v>
      </c>
      <c r="E24" s="65" t="n">
        <v>13218</v>
      </c>
      <c r="F24" s="65" t="n">
        <v>18496</v>
      </c>
      <c r="G24" s="65" t="n">
        <v>9495</v>
      </c>
      <c r="H24" s="65" t="n">
        <v>10839</v>
      </c>
      <c r="I24" s="65" t="n">
        <v>13140</v>
      </c>
      <c r="J24" s="65" t="n">
        <v>11794</v>
      </c>
      <c r="K24" s="65" t="n">
        <v>10113</v>
      </c>
      <c r="L24" s="65" t="n">
        <v>13266</v>
      </c>
      <c r="M24" s="65" t="n">
        <v>11191</v>
      </c>
      <c r="N24" s="65" t="n">
        <v>10289</v>
      </c>
      <c r="O24" s="66" t="n">
        <v>9580</v>
      </c>
      <c r="P24" s="45" t="n">
        <f aca="false">SUM(D24:O24)</f>
        <v>144143</v>
      </c>
    </row>
    <row r="25" customFormat="false" ht="14" hidden="false" customHeight="false" outlineLevel="0" collapsed="false">
      <c r="A25" s="39"/>
      <c r="B25" s="26" t="s">
        <v>19</v>
      </c>
      <c r="C25" s="37"/>
      <c r="D25" s="61" t="n">
        <v>2761</v>
      </c>
      <c r="E25" s="62" t="n">
        <v>3071</v>
      </c>
      <c r="F25" s="62" t="n">
        <v>4777</v>
      </c>
      <c r="G25" s="62" t="n">
        <v>2226</v>
      </c>
      <c r="H25" s="62" t="n">
        <v>2301</v>
      </c>
      <c r="I25" s="62" t="n">
        <v>2953</v>
      </c>
      <c r="J25" s="62" t="n">
        <v>2845</v>
      </c>
      <c r="K25" s="62" t="n">
        <v>2276</v>
      </c>
      <c r="L25" s="62" t="n">
        <v>3209</v>
      </c>
      <c r="M25" s="62" t="n">
        <v>1984</v>
      </c>
      <c r="N25" s="62" t="n">
        <v>1872</v>
      </c>
      <c r="O25" s="63" t="n">
        <v>2319</v>
      </c>
      <c r="P25" s="30" t="n">
        <f aca="false">SUM(D25:O25)</f>
        <v>32594</v>
      </c>
    </row>
    <row r="26" customFormat="false" ht="15" hidden="false" customHeight="false" outlineLevel="0" collapsed="false">
      <c r="A26" s="39"/>
      <c r="B26" s="46" t="s">
        <v>22</v>
      </c>
      <c r="C26" s="46"/>
      <c r="D26" s="67" t="n">
        <f aca="false">SUM(D24:D25)</f>
        <v>15483</v>
      </c>
      <c r="E26" s="68" t="n">
        <f aca="false">SUM(E24:E25)</f>
        <v>16289</v>
      </c>
      <c r="F26" s="68" t="n">
        <f aca="false">SUM(F24:F25)</f>
        <v>23273</v>
      </c>
      <c r="G26" s="68" t="n">
        <f aca="false">SUM(G24:G25)</f>
        <v>11721</v>
      </c>
      <c r="H26" s="68" t="n">
        <f aca="false">SUM(H24:H25)</f>
        <v>13140</v>
      </c>
      <c r="I26" s="68" t="n">
        <f aca="false">SUM(I24:I25)</f>
        <v>16093</v>
      </c>
      <c r="J26" s="68" t="n">
        <f aca="false">SUM(J24:J25)</f>
        <v>14639</v>
      </c>
      <c r="K26" s="68" t="n">
        <f aca="false">SUM(K24:K25)</f>
        <v>12389</v>
      </c>
      <c r="L26" s="68" t="n">
        <f aca="false">SUM(L24:L25)</f>
        <v>16475</v>
      </c>
      <c r="M26" s="68" t="n">
        <f aca="false">SUM(M24:M25)</f>
        <v>13175</v>
      </c>
      <c r="N26" s="68" t="n">
        <f aca="false">SUM(N24:N25)</f>
        <v>12161</v>
      </c>
      <c r="O26" s="69" t="n">
        <f aca="false">SUM(O24:O25)</f>
        <v>11899</v>
      </c>
      <c r="P26" s="50" t="n">
        <f aca="false">SUM(D26:O26)</f>
        <v>176737</v>
      </c>
    </row>
    <row r="27" customFormat="false" ht="15" hidden="false" customHeight="false" outlineLevel="0" collapsed="false">
      <c r="A27" s="51" t="s">
        <v>24</v>
      </c>
      <c r="B27" s="52"/>
      <c r="C27" s="53"/>
      <c r="D27" s="70" t="n">
        <v>34974</v>
      </c>
      <c r="E27" s="71" t="n">
        <v>44765</v>
      </c>
      <c r="F27" s="71" t="n">
        <v>49480</v>
      </c>
      <c r="G27" s="71" t="n">
        <v>48371</v>
      </c>
      <c r="H27" s="71" t="n">
        <v>39647</v>
      </c>
      <c r="I27" s="71" t="n">
        <v>48444</v>
      </c>
      <c r="J27" s="71" t="n">
        <v>46725</v>
      </c>
      <c r="K27" s="71" t="n">
        <v>39311</v>
      </c>
      <c r="L27" s="71" t="n">
        <v>48804</v>
      </c>
      <c r="M27" s="71" t="n">
        <v>49102</v>
      </c>
      <c r="N27" s="71" t="n">
        <v>52360</v>
      </c>
      <c r="O27" s="72" t="n">
        <v>46856</v>
      </c>
      <c r="P27" s="57" t="n">
        <f aca="false">SUM(D27:O27)</f>
        <v>548839</v>
      </c>
    </row>
    <row r="28" s="73" customFormat="true" ht="8" hidden="false" customHeight="true" outlineLevel="0" collapsed="false"/>
    <row r="29" s="73" customFormat="true" ht="14" hidden="false" customHeight="false" outlineLevel="0" collapsed="false">
      <c r="A29" s="5" t="s">
        <v>28</v>
      </c>
      <c r="B29" s="74"/>
    </row>
    <row r="30" s="73" customFormat="true" ht="14" hidden="false" customHeight="false" outlineLevel="0" collapsed="false">
      <c r="A30" s="75"/>
      <c r="B30" s="76"/>
      <c r="C30" s="77"/>
      <c r="D30" s="78" t="s">
        <v>29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</row>
    <row r="31" s="73" customFormat="true" ht="26" hidden="false" customHeight="false" outlineLevel="0" collapsed="false">
      <c r="A31" s="81"/>
      <c r="B31" s="82"/>
      <c r="C31" s="83"/>
      <c r="D31" s="84" t="s">
        <v>30</v>
      </c>
      <c r="E31" s="85" t="s">
        <v>31</v>
      </c>
      <c r="F31" s="85" t="s">
        <v>32</v>
      </c>
      <c r="G31" s="85" t="s">
        <v>33</v>
      </c>
      <c r="H31" s="85" t="s">
        <v>34</v>
      </c>
      <c r="I31" s="85" t="s">
        <v>35</v>
      </c>
      <c r="J31" s="85" t="s">
        <v>36</v>
      </c>
      <c r="K31" s="85" t="s">
        <v>37</v>
      </c>
      <c r="L31" s="85" t="s">
        <v>38</v>
      </c>
      <c r="M31" s="85" t="s">
        <v>39</v>
      </c>
      <c r="N31" s="85" t="s">
        <v>40</v>
      </c>
      <c r="O31" s="85" t="s">
        <v>41</v>
      </c>
      <c r="P31" s="86" t="s">
        <v>42</v>
      </c>
    </row>
    <row r="32" s="73" customFormat="true" ht="14" hidden="false" customHeight="false" outlineLevel="0" collapsed="false">
      <c r="A32" s="87" t="s">
        <v>17</v>
      </c>
      <c r="B32" s="31" t="s">
        <v>20</v>
      </c>
      <c r="C32" s="88"/>
      <c r="D32" s="58" t="n">
        <v>44693</v>
      </c>
      <c r="E32" s="59" t="n">
        <v>59782</v>
      </c>
      <c r="F32" s="59" t="n">
        <v>64446</v>
      </c>
      <c r="G32" s="59" t="n">
        <v>57360</v>
      </c>
      <c r="H32" s="59" t="n">
        <v>43592</v>
      </c>
      <c r="I32" s="59" t="n">
        <v>53802</v>
      </c>
      <c r="J32" s="59" t="n">
        <v>58565</v>
      </c>
      <c r="K32" s="59" t="n">
        <v>46525</v>
      </c>
      <c r="L32" s="59" t="n">
        <v>59083</v>
      </c>
      <c r="M32" s="59" t="n">
        <v>64234</v>
      </c>
      <c r="N32" s="59" t="n">
        <v>56124</v>
      </c>
      <c r="O32" s="60" t="n">
        <v>51759</v>
      </c>
      <c r="P32" s="89" t="n">
        <f aca="false">SUM(D32:O32)</f>
        <v>659965</v>
      </c>
    </row>
    <row r="33" s="73" customFormat="true" ht="14" hidden="false" customHeight="false" outlineLevel="0" collapsed="false">
      <c r="A33" s="87"/>
      <c r="B33" s="26" t="s">
        <v>21</v>
      </c>
      <c r="C33" s="90"/>
      <c r="D33" s="61" t="n">
        <v>29292</v>
      </c>
      <c r="E33" s="62" t="n">
        <v>29364</v>
      </c>
      <c r="F33" s="62" t="n">
        <v>29544</v>
      </c>
      <c r="G33" s="62" t="n">
        <v>28771</v>
      </c>
      <c r="H33" s="62" t="n">
        <v>29573</v>
      </c>
      <c r="I33" s="62" t="n">
        <v>28387</v>
      </c>
      <c r="J33" s="62" t="n">
        <v>17483</v>
      </c>
      <c r="K33" s="62" t="n">
        <v>36086</v>
      </c>
      <c r="L33" s="62" t="n">
        <v>32278</v>
      </c>
      <c r="M33" s="62" t="n">
        <v>39630</v>
      </c>
      <c r="N33" s="62" t="n">
        <v>32819</v>
      </c>
      <c r="O33" s="63" t="n">
        <v>26172</v>
      </c>
      <c r="P33" s="91" t="n">
        <f aca="false">SUM(D33:O33)</f>
        <v>359399</v>
      </c>
    </row>
    <row r="34" s="73" customFormat="true" ht="15" hidden="false" customHeight="false" outlineLevel="0" collapsed="false">
      <c r="A34" s="87"/>
      <c r="B34" s="38" t="s">
        <v>22</v>
      </c>
      <c r="C34" s="38"/>
      <c r="D34" s="58" t="n">
        <f aca="false">SUM(D32:D33)</f>
        <v>73985</v>
      </c>
      <c r="E34" s="59" t="n">
        <f aca="false">E32+E33</f>
        <v>89146</v>
      </c>
      <c r="F34" s="59" t="n">
        <f aca="false">F32+F33</f>
        <v>93990</v>
      </c>
      <c r="G34" s="59" t="n">
        <f aca="false">G32+G33</f>
        <v>86131</v>
      </c>
      <c r="H34" s="59" t="n">
        <f aca="false">H32+H33</f>
        <v>73165</v>
      </c>
      <c r="I34" s="59" t="n">
        <f aca="false">I32+I33</f>
        <v>82189</v>
      </c>
      <c r="J34" s="59" t="n">
        <f aca="false">J32+J33</f>
        <v>76048</v>
      </c>
      <c r="K34" s="59" t="n">
        <f aca="false">K32+K33</f>
        <v>82611</v>
      </c>
      <c r="L34" s="59" t="n">
        <f aca="false">L32+L33</f>
        <v>91361</v>
      </c>
      <c r="M34" s="59" t="n">
        <f aca="false">SUM(M32:M33)</f>
        <v>103864</v>
      </c>
      <c r="N34" s="59" t="n">
        <v>88943</v>
      </c>
      <c r="O34" s="60" t="n">
        <v>77931</v>
      </c>
      <c r="P34" s="89" t="n">
        <f aca="false">SUM(D34:O34)</f>
        <v>1019364</v>
      </c>
    </row>
    <row r="35" s="73" customFormat="true" ht="15" hidden="false" customHeight="true" outlineLevel="0" collapsed="false">
      <c r="A35" s="39" t="s">
        <v>23</v>
      </c>
      <c r="B35" s="40" t="s">
        <v>18</v>
      </c>
      <c r="C35" s="92"/>
      <c r="D35" s="64" t="n">
        <v>9384</v>
      </c>
      <c r="E35" s="65" t="n">
        <v>10605</v>
      </c>
      <c r="F35" s="65" t="n">
        <v>16934</v>
      </c>
      <c r="G35" s="65" t="n">
        <v>7110</v>
      </c>
      <c r="H35" s="65" t="n">
        <v>6537</v>
      </c>
      <c r="I35" s="65" t="n">
        <v>9859</v>
      </c>
      <c r="J35" s="65" t="n">
        <v>10162</v>
      </c>
      <c r="K35" s="65" t="n">
        <v>8491</v>
      </c>
      <c r="L35" s="65" t="n">
        <v>12334</v>
      </c>
      <c r="M35" s="65" t="n">
        <v>10516</v>
      </c>
      <c r="N35" s="65" t="n">
        <v>9977</v>
      </c>
      <c r="O35" s="66" t="n">
        <v>7421</v>
      </c>
      <c r="P35" s="93" t="n">
        <f aca="false">SUM(D35:O35)</f>
        <v>119330</v>
      </c>
    </row>
    <row r="36" s="73" customFormat="true" ht="14" hidden="false" customHeight="false" outlineLevel="0" collapsed="false">
      <c r="A36" s="39"/>
      <c r="B36" s="26" t="s">
        <v>19</v>
      </c>
      <c r="C36" s="90"/>
      <c r="D36" s="61" t="n">
        <v>2734</v>
      </c>
      <c r="E36" s="62" t="n">
        <v>3009</v>
      </c>
      <c r="F36" s="62" t="n">
        <v>4201</v>
      </c>
      <c r="G36" s="62" t="n">
        <v>1897</v>
      </c>
      <c r="H36" s="62" t="n">
        <v>2005</v>
      </c>
      <c r="I36" s="62" t="n">
        <v>2325</v>
      </c>
      <c r="J36" s="62" t="n">
        <v>2116</v>
      </c>
      <c r="K36" s="62" t="n">
        <v>1702</v>
      </c>
      <c r="L36" s="62" t="n">
        <v>2881</v>
      </c>
      <c r="M36" s="62" t="n">
        <v>2325</v>
      </c>
      <c r="N36" s="62" t="n">
        <v>2176</v>
      </c>
      <c r="O36" s="63" t="n">
        <v>1752</v>
      </c>
      <c r="P36" s="91" t="n">
        <f aca="false">SUM(D36:O36)</f>
        <v>29123</v>
      </c>
    </row>
    <row r="37" s="73" customFormat="true" ht="15" hidden="false" customHeight="false" outlineLevel="0" collapsed="false">
      <c r="A37" s="39"/>
      <c r="B37" s="46" t="s">
        <v>22</v>
      </c>
      <c r="C37" s="46"/>
      <c r="D37" s="67" t="n">
        <f aca="false">SUM(D35:D36)</f>
        <v>12118</v>
      </c>
      <c r="E37" s="68" t="n">
        <f aca="false">E35+E36</f>
        <v>13614</v>
      </c>
      <c r="F37" s="68" t="n">
        <f aca="false">F35+F36</f>
        <v>21135</v>
      </c>
      <c r="G37" s="68" t="n">
        <f aca="false">G35+G36</f>
        <v>9007</v>
      </c>
      <c r="H37" s="68" t="n">
        <f aca="false">H35+H36</f>
        <v>8542</v>
      </c>
      <c r="I37" s="68" t="n">
        <f aca="false">I35+I36</f>
        <v>12184</v>
      </c>
      <c r="J37" s="68" t="n">
        <f aca="false">J35+J36</f>
        <v>12278</v>
      </c>
      <c r="K37" s="68" t="n">
        <f aca="false">K35+K36</f>
        <v>10193</v>
      </c>
      <c r="L37" s="68" t="n">
        <f aca="false">L35+L36</f>
        <v>15215</v>
      </c>
      <c r="M37" s="68" t="n">
        <f aca="false">SUM(M35:M36)</f>
        <v>12841</v>
      </c>
      <c r="N37" s="68" t="n">
        <v>12153</v>
      </c>
      <c r="O37" s="69" t="n">
        <v>9173</v>
      </c>
      <c r="P37" s="94" t="n">
        <f aca="false">SUM(D37:O37)</f>
        <v>148453</v>
      </c>
    </row>
    <row r="38" s="73" customFormat="true" ht="15" hidden="false" customHeight="false" outlineLevel="0" collapsed="false">
      <c r="A38" s="51" t="s">
        <v>24</v>
      </c>
      <c r="B38" s="95"/>
      <c r="C38" s="96"/>
      <c r="D38" s="70" t="n">
        <v>35538</v>
      </c>
      <c r="E38" s="71" t="n">
        <v>50964</v>
      </c>
      <c r="F38" s="71" t="n">
        <v>50345</v>
      </c>
      <c r="G38" s="71" t="n">
        <v>48887</v>
      </c>
      <c r="H38" s="97" t="n">
        <v>34431</v>
      </c>
      <c r="I38" s="71" t="n">
        <v>39560</v>
      </c>
      <c r="J38" s="71" t="n">
        <v>38044</v>
      </c>
      <c r="K38" s="71" t="n">
        <v>48568</v>
      </c>
      <c r="L38" s="71" t="n">
        <v>44904</v>
      </c>
      <c r="M38" s="71" t="n">
        <v>50745</v>
      </c>
      <c r="N38" s="71" t="n">
        <v>48108</v>
      </c>
      <c r="O38" s="72" t="n">
        <v>42907</v>
      </c>
      <c r="P38" s="98" t="n">
        <f aca="false">SUM(D38:O38)</f>
        <v>533001</v>
      </c>
    </row>
    <row r="39" s="73" customFormat="true" ht="8" hidden="false" customHeight="true" outlineLevel="0" collapsed="false"/>
    <row r="40" s="73" customFormat="true" ht="14" hidden="false" customHeight="false" outlineLevel="0" collapsed="false">
      <c r="A40" s="5" t="s">
        <v>43</v>
      </c>
      <c r="B40" s="74"/>
    </row>
    <row r="41" s="73" customFormat="true" ht="14" hidden="false" customHeight="false" outlineLevel="0" collapsed="false">
      <c r="A41" s="75"/>
      <c r="B41" s="76"/>
      <c r="C41" s="77"/>
      <c r="D41" s="78" t="s">
        <v>44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</row>
    <row r="42" s="73" customFormat="true" ht="26" hidden="false" customHeight="false" outlineLevel="0" collapsed="false">
      <c r="A42" s="81"/>
      <c r="B42" s="82"/>
      <c r="C42" s="83"/>
      <c r="D42" s="84" t="s">
        <v>30</v>
      </c>
      <c r="E42" s="85" t="s">
        <v>31</v>
      </c>
      <c r="F42" s="85" t="s">
        <v>32</v>
      </c>
      <c r="G42" s="85" t="s">
        <v>33</v>
      </c>
      <c r="H42" s="85" t="s">
        <v>34</v>
      </c>
      <c r="I42" s="85" t="s">
        <v>35</v>
      </c>
      <c r="J42" s="85" t="s">
        <v>36</v>
      </c>
      <c r="K42" s="85" t="s">
        <v>37</v>
      </c>
      <c r="L42" s="85" t="s">
        <v>38</v>
      </c>
      <c r="M42" s="85" t="s">
        <v>39</v>
      </c>
      <c r="N42" s="85" t="s">
        <v>40</v>
      </c>
      <c r="O42" s="85" t="s">
        <v>41</v>
      </c>
      <c r="P42" s="86" t="s">
        <v>45</v>
      </c>
    </row>
    <row r="43" s="73" customFormat="true" ht="14" hidden="false" customHeight="false" outlineLevel="0" collapsed="false">
      <c r="A43" s="87" t="s">
        <v>17</v>
      </c>
      <c r="B43" s="31" t="s">
        <v>20</v>
      </c>
      <c r="C43" s="88"/>
      <c r="D43" s="58" t="n">
        <v>21953</v>
      </c>
      <c r="E43" s="59" t="n">
        <v>47414</v>
      </c>
      <c r="F43" s="59" t="n">
        <v>56576</v>
      </c>
      <c r="G43" s="59" t="n">
        <v>54260</v>
      </c>
      <c r="H43" s="59" t="n">
        <v>50088</v>
      </c>
      <c r="I43" s="59" t="n">
        <v>55616</v>
      </c>
      <c r="J43" s="59" t="n">
        <v>62411</v>
      </c>
      <c r="K43" s="59" t="n">
        <v>44534</v>
      </c>
      <c r="L43" s="59" t="n">
        <v>58880</v>
      </c>
      <c r="M43" s="59" t="n">
        <v>45580</v>
      </c>
      <c r="N43" s="59" t="n">
        <v>63711</v>
      </c>
      <c r="O43" s="60" t="n">
        <v>57741</v>
      </c>
      <c r="P43" s="89" t="n">
        <f aca="false">SUM(D43:O43)</f>
        <v>618764</v>
      </c>
    </row>
    <row r="44" s="73" customFormat="true" ht="14" hidden="false" customHeight="false" outlineLevel="0" collapsed="false">
      <c r="A44" s="87"/>
      <c r="B44" s="26" t="s">
        <v>21</v>
      </c>
      <c r="C44" s="90"/>
      <c r="D44" s="61" t="n">
        <v>35629</v>
      </c>
      <c r="E44" s="62" t="n">
        <v>32146</v>
      </c>
      <c r="F44" s="62" t="n">
        <v>33188</v>
      </c>
      <c r="G44" s="62" t="n">
        <v>35326</v>
      </c>
      <c r="H44" s="62" t="n">
        <v>40069</v>
      </c>
      <c r="I44" s="62" t="n">
        <v>26492</v>
      </c>
      <c r="J44" s="62" t="n">
        <v>23176</v>
      </c>
      <c r="K44" s="62" t="n">
        <v>20842</v>
      </c>
      <c r="L44" s="62" t="n">
        <v>26252</v>
      </c>
      <c r="M44" s="62" t="n">
        <v>35625</v>
      </c>
      <c r="N44" s="62" t="n">
        <v>34147</v>
      </c>
      <c r="O44" s="63" t="n">
        <v>25627</v>
      </c>
      <c r="P44" s="91" t="n">
        <f aca="false">SUM(D44:O44)</f>
        <v>368519</v>
      </c>
    </row>
    <row r="45" s="73" customFormat="true" ht="15" hidden="false" customHeight="false" outlineLevel="0" collapsed="false">
      <c r="A45" s="87"/>
      <c r="B45" s="38" t="s">
        <v>22</v>
      </c>
      <c r="C45" s="38"/>
      <c r="D45" s="58" t="n">
        <v>57582</v>
      </c>
      <c r="E45" s="59" t="n">
        <v>79560</v>
      </c>
      <c r="F45" s="59" t="n">
        <v>89764</v>
      </c>
      <c r="G45" s="59" t="n">
        <v>89586</v>
      </c>
      <c r="H45" s="59" t="n">
        <v>90157</v>
      </c>
      <c r="I45" s="59" t="n">
        <v>82108</v>
      </c>
      <c r="J45" s="59" t="n">
        <v>85587</v>
      </c>
      <c r="K45" s="59" t="n">
        <v>65376</v>
      </c>
      <c r="L45" s="59" t="n">
        <v>85132</v>
      </c>
      <c r="M45" s="59" t="n">
        <v>81205</v>
      </c>
      <c r="N45" s="59" t="n">
        <v>97858</v>
      </c>
      <c r="O45" s="60" t="n">
        <v>83368</v>
      </c>
      <c r="P45" s="89" t="n">
        <f aca="false">SUM(D45:O45)</f>
        <v>987283</v>
      </c>
    </row>
    <row r="46" s="73" customFormat="true" ht="15" hidden="false" customHeight="true" outlineLevel="0" collapsed="false">
      <c r="A46" s="39" t="s">
        <v>23</v>
      </c>
      <c r="B46" s="40" t="s">
        <v>18</v>
      </c>
      <c r="C46" s="92"/>
      <c r="D46" s="64" t="n">
        <v>5383</v>
      </c>
      <c r="E46" s="65" t="n">
        <v>9688</v>
      </c>
      <c r="F46" s="65" t="n">
        <v>16022</v>
      </c>
      <c r="G46" s="65" t="n">
        <v>8151</v>
      </c>
      <c r="H46" s="65" t="n">
        <v>7129</v>
      </c>
      <c r="I46" s="65" t="n">
        <v>9745</v>
      </c>
      <c r="J46" s="65" t="n">
        <v>10469</v>
      </c>
      <c r="K46" s="65" t="n">
        <v>8170</v>
      </c>
      <c r="L46" s="65" t="n">
        <v>11435</v>
      </c>
      <c r="M46" s="65" t="n">
        <v>5033</v>
      </c>
      <c r="N46" s="65" t="n">
        <v>7694</v>
      </c>
      <c r="O46" s="66" t="n">
        <v>6156</v>
      </c>
      <c r="P46" s="93" t="n">
        <f aca="false">SUM(D46:O46)</f>
        <v>105075</v>
      </c>
    </row>
    <row r="47" s="73" customFormat="true" ht="14" hidden="false" customHeight="false" outlineLevel="0" collapsed="false">
      <c r="A47" s="39"/>
      <c r="B47" s="26" t="s">
        <v>19</v>
      </c>
      <c r="C47" s="90"/>
      <c r="D47" s="61" t="n">
        <v>1964</v>
      </c>
      <c r="E47" s="62" t="n">
        <v>2391</v>
      </c>
      <c r="F47" s="62" t="n">
        <v>3034</v>
      </c>
      <c r="G47" s="62" t="n">
        <v>1806</v>
      </c>
      <c r="H47" s="62" t="n">
        <v>1869</v>
      </c>
      <c r="I47" s="62" t="n">
        <v>2148</v>
      </c>
      <c r="J47" s="62" t="n">
        <v>2456</v>
      </c>
      <c r="K47" s="62" t="n">
        <v>1914</v>
      </c>
      <c r="L47" s="62" t="n">
        <v>3841</v>
      </c>
      <c r="M47" s="62" t="n">
        <v>1580</v>
      </c>
      <c r="N47" s="62" t="n">
        <v>1692</v>
      </c>
      <c r="O47" s="63" t="n">
        <v>1491</v>
      </c>
      <c r="P47" s="91" t="n">
        <f aca="false">SUM(D47:O47)</f>
        <v>26186</v>
      </c>
    </row>
    <row r="48" s="73" customFormat="true" ht="15" hidden="false" customHeight="false" outlineLevel="0" collapsed="false">
      <c r="A48" s="39"/>
      <c r="B48" s="46" t="s">
        <v>22</v>
      </c>
      <c r="C48" s="46"/>
      <c r="D48" s="67" t="n">
        <v>7347</v>
      </c>
      <c r="E48" s="68" t="n">
        <v>12079</v>
      </c>
      <c r="F48" s="68" t="n">
        <v>19056</v>
      </c>
      <c r="G48" s="68" t="n">
        <v>9957</v>
      </c>
      <c r="H48" s="68" t="n">
        <v>8998</v>
      </c>
      <c r="I48" s="68" t="n">
        <v>11893</v>
      </c>
      <c r="J48" s="68" t="n">
        <v>12925</v>
      </c>
      <c r="K48" s="68" t="n">
        <v>10084</v>
      </c>
      <c r="L48" s="68" t="n">
        <v>15276</v>
      </c>
      <c r="M48" s="68" t="n">
        <v>6613</v>
      </c>
      <c r="N48" s="68" t="n">
        <v>9386</v>
      </c>
      <c r="O48" s="69" t="n">
        <v>7647</v>
      </c>
      <c r="P48" s="94" t="n">
        <f aca="false">SUM(D48:O48)</f>
        <v>131261</v>
      </c>
    </row>
    <row r="49" s="73" customFormat="true" ht="15" hidden="false" customHeight="false" outlineLevel="0" collapsed="false">
      <c r="A49" s="51" t="s">
        <v>24</v>
      </c>
      <c r="B49" s="95"/>
      <c r="C49" s="96"/>
      <c r="D49" s="70" t="n">
        <v>21334</v>
      </c>
      <c r="E49" s="71" t="n">
        <v>27644</v>
      </c>
      <c r="F49" s="71" t="n">
        <v>46364</v>
      </c>
      <c r="G49" s="71" t="n">
        <v>45729</v>
      </c>
      <c r="H49" s="97" t="n">
        <v>36303</v>
      </c>
      <c r="I49" s="71" t="n">
        <v>50114</v>
      </c>
      <c r="J49" s="71" t="n">
        <v>50028</v>
      </c>
      <c r="K49" s="71" t="n">
        <v>37696</v>
      </c>
      <c r="L49" s="71" t="n">
        <v>45994</v>
      </c>
      <c r="M49" s="71" t="n">
        <v>38549</v>
      </c>
      <c r="N49" s="71" t="n">
        <v>48505</v>
      </c>
      <c r="O49" s="72" t="n">
        <v>57317</v>
      </c>
      <c r="P49" s="98" t="n">
        <f aca="false">SUM(D49:O49)</f>
        <v>505577</v>
      </c>
    </row>
    <row r="50" s="73" customFormat="true" ht="8" hidden="false" customHeight="true" outlineLevel="0" collapsed="false"/>
    <row r="51" s="73" customFormat="true" ht="14" hidden="false" customHeight="false" outlineLevel="0" collapsed="false">
      <c r="A51" s="5" t="s">
        <v>46</v>
      </c>
      <c r="B51" s="74"/>
    </row>
    <row r="52" s="73" customFormat="true" ht="14" hidden="false" customHeight="false" outlineLevel="0" collapsed="false">
      <c r="A52" s="75"/>
      <c r="B52" s="76"/>
      <c r="C52" s="77"/>
      <c r="D52" s="78" t="s">
        <v>47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0"/>
    </row>
    <row r="53" s="73" customFormat="true" ht="26" hidden="false" customHeight="false" outlineLevel="0" collapsed="false">
      <c r="A53" s="81"/>
      <c r="B53" s="82"/>
      <c r="C53" s="83"/>
      <c r="D53" s="84" t="s">
        <v>30</v>
      </c>
      <c r="E53" s="85" t="s">
        <v>31</v>
      </c>
      <c r="F53" s="85" t="s">
        <v>32</v>
      </c>
      <c r="G53" s="85" t="s">
        <v>33</v>
      </c>
      <c r="H53" s="85" t="s">
        <v>34</v>
      </c>
      <c r="I53" s="85" t="s">
        <v>35</v>
      </c>
      <c r="J53" s="85" t="s">
        <v>36</v>
      </c>
      <c r="K53" s="85" t="s">
        <v>37</v>
      </c>
      <c r="L53" s="85" t="s">
        <v>38</v>
      </c>
      <c r="M53" s="85" t="s">
        <v>39</v>
      </c>
      <c r="N53" s="85" t="s">
        <v>40</v>
      </c>
      <c r="O53" s="85" t="s">
        <v>41</v>
      </c>
      <c r="P53" s="86" t="s">
        <v>48</v>
      </c>
    </row>
    <row r="54" s="73" customFormat="true" ht="14" hidden="false" customHeight="false" outlineLevel="0" collapsed="false">
      <c r="A54" s="87" t="s">
        <v>17</v>
      </c>
      <c r="B54" s="31" t="s">
        <v>20</v>
      </c>
      <c r="C54" s="88"/>
      <c r="D54" s="58" t="n">
        <v>50993</v>
      </c>
      <c r="E54" s="59" t="n">
        <v>57915</v>
      </c>
      <c r="F54" s="59" t="n">
        <v>61888</v>
      </c>
      <c r="G54" s="59" t="n">
        <v>14912</v>
      </c>
      <c r="H54" s="59" t="n">
        <v>11115</v>
      </c>
      <c r="I54" s="59" t="n">
        <v>29881</v>
      </c>
      <c r="J54" s="59" t="n">
        <v>61439</v>
      </c>
      <c r="K54" s="59" t="n">
        <v>42069</v>
      </c>
      <c r="L54" s="59" t="n">
        <v>61460</v>
      </c>
      <c r="M54" s="59" t="n">
        <v>61277</v>
      </c>
      <c r="N54" s="59" t="n">
        <v>58503</v>
      </c>
      <c r="O54" s="60" t="n">
        <v>58964</v>
      </c>
      <c r="P54" s="89" t="n">
        <f aca="false">SUM(D54:O54)</f>
        <v>570416</v>
      </c>
    </row>
    <row r="55" s="73" customFormat="true" ht="14" hidden="false" customHeight="false" outlineLevel="0" collapsed="false">
      <c r="A55" s="87"/>
      <c r="B55" s="26" t="s">
        <v>21</v>
      </c>
      <c r="C55" s="90"/>
      <c r="D55" s="61" t="n">
        <v>38808</v>
      </c>
      <c r="E55" s="62" t="n">
        <v>33343</v>
      </c>
      <c r="F55" s="62" t="n">
        <v>27588</v>
      </c>
      <c r="G55" s="62" t="n">
        <v>0</v>
      </c>
      <c r="H55" s="62" t="n">
        <v>4947</v>
      </c>
      <c r="I55" s="62" t="n">
        <v>31352</v>
      </c>
      <c r="J55" s="62" t="n">
        <v>24164</v>
      </c>
      <c r="K55" s="62" t="n">
        <v>37838</v>
      </c>
      <c r="L55" s="62" t="n">
        <v>34771</v>
      </c>
      <c r="M55" s="62" t="n">
        <v>31261</v>
      </c>
      <c r="N55" s="62" t="n">
        <v>22661</v>
      </c>
      <c r="O55" s="63" t="n">
        <v>27725</v>
      </c>
      <c r="P55" s="91" t="n">
        <f aca="false">SUM(D55:O55)</f>
        <v>314458</v>
      </c>
    </row>
    <row r="56" s="73" customFormat="true" ht="15" hidden="false" customHeight="false" outlineLevel="0" collapsed="false">
      <c r="A56" s="87"/>
      <c r="B56" s="38" t="s">
        <v>22</v>
      </c>
      <c r="C56" s="38"/>
      <c r="D56" s="58" t="n">
        <v>89801</v>
      </c>
      <c r="E56" s="59" t="n">
        <v>91258</v>
      </c>
      <c r="F56" s="59" t="n">
        <v>89476</v>
      </c>
      <c r="G56" s="59" t="n">
        <v>14912</v>
      </c>
      <c r="H56" s="59" t="n">
        <v>16062</v>
      </c>
      <c r="I56" s="59" t="n">
        <v>61233</v>
      </c>
      <c r="J56" s="59" t="n">
        <v>85603</v>
      </c>
      <c r="K56" s="59" t="n">
        <v>79907</v>
      </c>
      <c r="L56" s="59" t="n">
        <v>96231</v>
      </c>
      <c r="M56" s="59" t="n">
        <v>92538</v>
      </c>
      <c r="N56" s="59" t="n">
        <v>81164</v>
      </c>
      <c r="O56" s="60" t="n">
        <v>86689</v>
      </c>
      <c r="P56" s="89" t="n">
        <f aca="false">SUM(D56:O56)</f>
        <v>884874</v>
      </c>
    </row>
    <row r="57" s="73" customFormat="true" ht="15" hidden="false" customHeight="true" outlineLevel="0" collapsed="false">
      <c r="A57" s="39" t="s">
        <v>23</v>
      </c>
      <c r="B57" s="40" t="s">
        <v>18</v>
      </c>
      <c r="C57" s="92"/>
      <c r="D57" s="64" t="n">
        <v>8456</v>
      </c>
      <c r="E57" s="65" t="n">
        <v>9407</v>
      </c>
      <c r="F57" s="65" t="n">
        <v>13129</v>
      </c>
      <c r="G57" s="65" t="n">
        <v>3587</v>
      </c>
      <c r="H57" s="65" t="n">
        <v>1704</v>
      </c>
      <c r="I57" s="65" t="n">
        <v>6485</v>
      </c>
      <c r="J57" s="65" t="n">
        <v>7454</v>
      </c>
      <c r="K57" s="65" t="n">
        <v>4755</v>
      </c>
      <c r="L57" s="65" t="n">
        <v>6417</v>
      </c>
      <c r="M57" s="65" t="n">
        <v>5869</v>
      </c>
      <c r="N57" s="65" t="n">
        <v>8413</v>
      </c>
      <c r="O57" s="66" t="n">
        <v>9097</v>
      </c>
      <c r="P57" s="93" t="n">
        <f aca="false">SUM(D57:O57)</f>
        <v>84773</v>
      </c>
    </row>
    <row r="58" s="73" customFormat="true" ht="14" hidden="false" customHeight="false" outlineLevel="0" collapsed="false">
      <c r="A58" s="39"/>
      <c r="B58" s="26" t="s">
        <v>19</v>
      </c>
      <c r="C58" s="90"/>
      <c r="D58" s="61" t="n">
        <v>1821</v>
      </c>
      <c r="E58" s="62" t="n">
        <v>1933</v>
      </c>
      <c r="F58" s="62" t="n">
        <v>2462</v>
      </c>
      <c r="G58" s="62" t="n">
        <v>1639</v>
      </c>
      <c r="H58" s="62" t="n">
        <v>1009</v>
      </c>
      <c r="I58" s="62" t="n">
        <v>1536</v>
      </c>
      <c r="J58" s="62" t="n">
        <v>1987</v>
      </c>
      <c r="K58" s="62" t="n">
        <v>1678</v>
      </c>
      <c r="L58" s="62" t="n">
        <v>2026</v>
      </c>
      <c r="M58" s="62" t="n">
        <v>1784</v>
      </c>
      <c r="N58" s="62" t="n">
        <v>1603</v>
      </c>
      <c r="O58" s="63" t="n">
        <v>1289</v>
      </c>
      <c r="P58" s="91" t="n">
        <f aca="false">SUM(D58:O58)</f>
        <v>20767</v>
      </c>
    </row>
    <row r="59" s="73" customFormat="true" ht="15" hidden="false" customHeight="false" outlineLevel="0" collapsed="false">
      <c r="A59" s="39"/>
      <c r="B59" s="46" t="s">
        <v>22</v>
      </c>
      <c r="C59" s="46"/>
      <c r="D59" s="67" t="n">
        <v>10277</v>
      </c>
      <c r="E59" s="68" t="n">
        <v>11340</v>
      </c>
      <c r="F59" s="68" t="n">
        <v>15591</v>
      </c>
      <c r="G59" s="68" t="n">
        <v>5226</v>
      </c>
      <c r="H59" s="68" t="n">
        <v>2713</v>
      </c>
      <c r="I59" s="68" t="n">
        <v>8021</v>
      </c>
      <c r="J59" s="68" t="n">
        <v>9441</v>
      </c>
      <c r="K59" s="68" t="n">
        <v>6433</v>
      </c>
      <c r="L59" s="68" t="n">
        <v>8443</v>
      </c>
      <c r="M59" s="68" t="n">
        <v>7653</v>
      </c>
      <c r="N59" s="68" t="n">
        <v>10016</v>
      </c>
      <c r="O59" s="69" t="n">
        <v>10386</v>
      </c>
      <c r="P59" s="94" t="n">
        <f aca="false">SUM(D59:O59)</f>
        <v>105540</v>
      </c>
    </row>
    <row r="60" s="73" customFormat="true" ht="15" hidden="false" customHeight="false" outlineLevel="0" collapsed="false">
      <c r="A60" s="51" t="s">
        <v>24</v>
      </c>
      <c r="B60" s="95"/>
      <c r="C60" s="96"/>
      <c r="D60" s="70" t="n">
        <v>36978</v>
      </c>
      <c r="E60" s="71" t="n">
        <v>53700</v>
      </c>
      <c r="F60" s="71" t="n">
        <v>50041</v>
      </c>
      <c r="G60" s="71" t="n">
        <v>22292</v>
      </c>
      <c r="H60" s="71" t="n">
        <v>3614</v>
      </c>
      <c r="I60" s="71" t="n">
        <v>19182</v>
      </c>
      <c r="J60" s="71" t="n">
        <v>48010</v>
      </c>
      <c r="K60" s="71" t="n">
        <v>42239</v>
      </c>
      <c r="L60" s="71" t="n">
        <v>53335</v>
      </c>
      <c r="M60" s="71" t="n">
        <v>53227</v>
      </c>
      <c r="N60" s="71" t="n">
        <v>45412</v>
      </c>
      <c r="O60" s="72" t="n">
        <v>49111</v>
      </c>
      <c r="P60" s="98" t="n">
        <f aca="false">SUM(D60:O60)</f>
        <v>477141</v>
      </c>
    </row>
    <row r="61" s="73" customFormat="true" ht="8" hidden="false" customHeight="true" outlineLevel="0" collapsed="false"/>
    <row r="62" s="73" customFormat="true" ht="14" hidden="false" customHeight="false" outlineLevel="0" collapsed="false">
      <c r="A62" s="5" t="s">
        <v>49</v>
      </c>
      <c r="B62" s="74"/>
    </row>
    <row r="63" s="73" customFormat="true" ht="14" hidden="false" customHeight="false" outlineLevel="0" collapsed="false">
      <c r="A63" s="75"/>
      <c r="B63" s="76"/>
      <c r="C63" s="77"/>
      <c r="D63" s="78" t="s">
        <v>50</v>
      </c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0"/>
    </row>
    <row r="64" s="73" customFormat="true" ht="26" hidden="false" customHeight="false" outlineLevel="0" collapsed="false">
      <c r="A64" s="81"/>
      <c r="B64" s="82"/>
      <c r="C64" s="83"/>
      <c r="D64" s="84" t="s">
        <v>30</v>
      </c>
      <c r="E64" s="85" t="s">
        <v>31</v>
      </c>
      <c r="F64" s="85" t="s">
        <v>32</v>
      </c>
      <c r="G64" s="85" t="s">
        <v>33</v>
      </c>
      <c r="H64" s="85" t="s">
        <v>34</v>
      </c>
      <c r="I64" s="85" t="s">
        <v>35</v>
      </c>
      <c r="J64" s="85" t="s">
        <v>36</v>
      </c>
      <c r="K64" s="85" t="s">
        <v>37</v>
      </c>
      <c r="L64" s="85" t="s">
        <v>38</v>
      </c>
      <c r="M64" s="85" t="s">
        <v>39</v>
      </c>
      <c r="N64" s="85" t="s">
        <v>40</v>
      </c>
      <c r="O64" s="85" t="s">
        <v>41</v>
      </c>
      <c r="P64" s="86" t="s">
        <v>51</v>
      </c>
    </row>
    <row r="65" s="73" customFormat="true" ht="14" hidden="false" customHeight="false" outlineLevel="0" collapsed="false">
      <c r="A65" s="87" t="s">
        <v>17</v>
      </c>
      <c r="B65" s="31" t="s">
        <v>20</v>
      </c>
      <c r="C65" s="88"/>
      <c r="D65" s="58" t="n">
        <v>38025</v>
      </c>
      <c r="E65" s="59" t="n">
        <v>38137</v>
      </c>
      <c r="F65" s="59" t="n">
        <v>48954</v>
      </c>
      <c r="G65" s="59" t="n">
        <v>28977</v>
      </c>
      <c r="H65" s="59" t="n">
        <v>37671</v>
      </c>
      <c r="I65" s="59" t="n">
        <v>50560</v>
      </c>
      <c r="J65" s="59" t="n">
        <v>47514</v>
      </c>
      <c r="K65" s="59" t="n">
        <v>37527</v>
      </c>
      <c r="L65" s="59" t="n">
        <v>15509</v>
      </c>
      <c r="M65" s="59" t="n">
        <v>36572</v>
      </c>
      <c r="N65" s="59" t="n">
        <v>51901</v>
      </c>
      <c r="O65" s="60" t="n">
        <v>43794</v>
      </c>
      <c r="P65" s="89" t="n">
        <f aca="false">SUM(D65:O65)</f>
        <v>475141</v>
      </c>
      <c r="R65" s="99"/>
      <c r="S65" s="99"/>
    </row>
    <row r="66" s="73" customFormat="true" ht="14" hidden="false" customHeight="false" outlineLevel="0" collapsed="false">
      <c r="A66" s="87"/>
      <c r="B66" s="26" t="s">
        <v>21</v>
      </c>
      <c r="C66" s="90"/>
      <c r="D66" s="61" t="n">
        <v>25578</v>
      </c>
      <c r="E66" s="62" t="n">
        <v>24234</v>
      </c>
      <c r="F66" s="62" t="n">
        <v>20628</v>
      </c>
      <c r="G66" s="62" t="n">
        <v>14353</v>
      </c>
      <c r="H66" s="62" t="n">
        <v>28535</v>
      </c>
      <c r="I66" s="62" t="n">
        <v>23733</v>
      </c>
      <c r="J66" s="62" t="n">
        <v>22234</v>
      </c>
      <c r="K66" s="62" t="n">
        <v>20023</v>
      </c>
      <c r="L66" s="62" t="n">
        <v>15155</v>
      </c>
      <c r="M66" s="62" t="n">
        <v>25254</v>
      </c>
      <c r="N66" s="62" t="n">
        <v>25791</v>
      </c>
      <c r="O66" s="63" t="n">
        <v>24128</v>
      </c>
      <c r="P66" s="91" t="n">
        <f aca="false">SUM(D66:O66)</f>
        <v>269646</v>
      </c>
      <c r="R66" s="99"/>
      <c r="S66" s="99"/>
    </row>
    <row r="67" s="73" customFormat="true" ht="15" hidden="false" customHeight="false" outlineLevel="0" collapsed="false">
      <c r="A67" s="87"/>
      <c r="B67" s="38" t="s">
        <v>22</v>
      </c>
      <c r="C67" s="38"/>
      <c r="D67" s="58" t="n">
        <v>63603</v>
      </c>
      <c r="E67" s="59" t="n">
        <v>62371</v>
      </c>
      <c r="F67" s="59" t="n">
        <v>69582</v>
      </c>
      <c r="G67" s="59" t="n">
        <v>43330</v>
      </c>
      <c r="H67" s="59" t="n">
        <v>66206</v>
      </c>
      <c r="I67" s="59" t="n">
        <v>74293</v>
      </c>
      <c r="J67" s="59" t="n">
        <v>69748</v>
      </c>
      <c r="K67" s="59" t="n">
        <v>57550</v>
      </c>
      <c r="L67" s="59" t="n">
        <v>30664</v>
      </c>
      <c r="M67" s="59" t="n">
        <v>61826</v>
      </c>
      <c r="N67" s="59" t="n">
        <v>77692</v>
      </c>
      <c r="O67" s="60" t="n">
        <v>67922</v>
      </c>
      <c r="P67" s="89" t="n">
        <f aca="false">SUM(D67:O67)</f>
        <v>744787</v>
      </c>
      <c r="R67" s="99"/>
      <c r="S67" s="99"/>
    </row>
    <row r="68" s="73" customFormat="true" ht="15" hidden="false" customHeight="true" outlineLevel="0" collapsed="false">
      <c r="A68" s="39" t="s">
        <v>23</v>
      </c>
      <c r="B68" s="40" t="s">
        <v>18</v>
      </c>
      <c r="C68" s="92"/>
      <c r="D68" s="64" t="n">
        <v>9685</v>
      </c>
      <c r="E68" s="65" t="n">
        <v>8374</v>
      </c>
      <c r="F68" s="65" t="n">
        <v>13110</v>
      </c>
      <c r="G68" s="65" t="n">
        <v>5402</v>
      </c>
      <c r="H68" s="65" t="n">
        <v>4797</v>
      </c>
      <c r="I68" s="65" t="n">
        <v>5459</v>
      </c>
      <c r="J68" s="65" t="n">
        <v>6297</v>
      </c>
      <c r="K68" s="65" t="n">
        <v>5646</v>
      </c>
      <c r="L68" s="65" t="n">
        <v>4651</v>
      </c>
      <c r="M68" s="65" t="n">
        <v>5707</v>
      </c>
      <c r="N68" s="65" t="n">
        <v>7473</v>
      </c>
      <c r="O68" s="66" t="n">
        <v>6513</v>
      </c>
      <c r="P68" s="93" t="n">
        <f aca="false">SUM(D68:O68)</f>
        <v>83114</v>
      </c>
      <c r="R68" s="99"/>
      <c r="S68" s="99"/>
    </row>
    <row r="69" s="73" customFormat="true" ht="14" hidden="false" customHeight="false" outlineLevel="0" collapsed="false">
      <c r="A69" s="39"/>
      <c r="B69" s="26" t="s">
        <v>19</v>
      </c>
      <c r="C69" s="90"/>
      <c r="D69" s="61" t="n">
        <v>1472</v>
      </c>
      <c r="E69" s="62" t="n">
        <v>2264</v>
      </c>
      <c r="F69" s="62" t="n">
        <v>2603</v>
      </c>
      <c r="G69" s="62" t="n">
        <v>1610</v>
      </c>
      <c r="H69" s="62" t="n">
        <v>1572</v>
      </c>
      <c r="I69" s="62" t="n">
        <v>1681</v>
      </c>
      <c r="J69" s="62" t="n">
        <v>1713</v>
      </c>
      <c r="K69" s="62" t="n">
        <v>1290</v>
      </c>
      <c r="L69" s="62" t="n">
        <v>1238</v>
      </c>
      <c r="M69" s="62" t="n">
        <v>822</v>
      </c>
      <c r="N69" s="62" t="n">
        <v>1086</v>
      </c>
      <c r="O69" s="63" t="n">
        <v>847</v>
      </c>
      <c r="P69" s="91" t="n">
        <f aca="false">SUM(D69:O69)</f>
        <v>18198</v>
      </c>
      <c r="R69" s="99"/>
      <c r="S69" s="99"/>
    </row>
    <row r="70" s="73" customFormat="true" ht="15" hidden="false" customHeight="false" outlineLevel="0" collapsed="false">
      <c r="A70" s="39"/>
      <c r="B70" s="46" t="s">
        <v>22</v>
      </c>
      <c r="C70" s="46"/>
      <c r="D70" s="67" t="n">
        <v>11157</v>
      </c>
      <c r="E70" s="68" t="n">
        <v>10638</v>
      </c>
      <c r="F70" s="68" t="n">
        <v>15713</v>
      </c>
      <c r="G70" s="68" t="n">
        <v>7012</v>
      </c>
      <c r="H70" s="68" t="n">
        <v>6369</v>
      </c>
      <c r="I70" s="68" t="n">
        <v>7140</v>
      </c>
      <c r="J70" s="68" t="n">
        <v>8010</v>
      </c>
      <c r="K70" s="68" t="n">
        <v>6936</v>
      </c>
      <c r="L70" s="68" t="n">
        <v>5889</v>
      </c>
      <c r="M70" s="68" t="n">
        <v>6529</v>
      </c>
      <c r="N70" s="68" t="n">
        <v>8559</v>
      </c>
      <c r="O70" s="69" t="n">
        <v>7360</v>
      </c>
      <c r="P70" s="94" t="n">
        <f aca="false">SUM(D70:O70)</f>
        <v>101312</v>
      </c>
      <c r="R70" s="99"/>
      <c r="S70" s="99"/>
    </row>
    <row r="71" s="73" customFormat="true" ht="15" hidden="false" customHeight="false" outlineLevel="0" collapsed="false">
      <c r="A71" s="51" t="s">
        <v>24</v>
      </c>
      <c r="B71" s="95"/>
      <c r="C71" s="96"/>
      <c r="D71" s="70" t="n">
        <v>35026</v>
      </c>
      <c r="E71" s="71" t="n">
        <v>28478</v>
      </c>
      <c r="F71" s="71" t="n">
        <v>38918</v>
      </c>
      <c r="G71" s="71" t="n">
        <v>27810</v>
      </c>
      <c r="H71" s="71" t="n">
        <v>26614</v>
      </c>
      <c r="I71" s="71" t="n">
        <v>41817</v>
      </c>
      <c r="J71" s="71" t="n">
        <v>44483</v>
      </c>
      <c r="K71" s="71" t="n">
        <v>29435</v>
      </c>
      <c r="L71" s="71" t="n">
        <v>18131</v>
      </c>
      <c r="M71" s="71" t="n">
        <v>29625</v>
      </c>
      <c r="N71" s="71" t="n">
        <v>38809</v>
      </c>
      <c r="O71" s="72" t="n">
        <v>35447</v>
      </c>
      <c r="P71" s="98" t="n">
        <f aca="false">SUM(D71:O71)</f>
        <v>394593</v>
      </c>
      <c r="R71" s="99"/>
      <c r="S71" s="99"/>
    </row>
    <row r="72" s="73" customFormat="true" ht="8" hidden="false" customHeight="true" outlineLevel="0" collapsed="false"/>
    <row r="73" s="73" customFormat="true" ht="14" hidden="false" customHeight="false" outlineLevel="0" collapsed="false">
      <c r="A73" s="5" t="s">
        <v>52</v>
      </c>
      <c r="B73" s="74"/>
    </row>
    <row r="74" s="73" customFormat="true" ht="14" hidden="false" customHeight="false" outlineLevel="0" collapsed="false">
      <c r="A74" s="75"/>
      <c r="B74" s="76"/>
      <c r="C74" s="77"/>
      <c r="D74" s="78" t="s">
        <v>53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80"/>
    </row>
    <row r="75" s="73" customFormat="true" ht="26" hidden="false" customHeight="false" outlineLevel="0" collapsed="false">
      <c r="A75" s="81"/>
      <c r="B75" s="82"/>
      <c r="C75" s="83"/>
      <c r="D75" s="84" t="s">
        <v>30</v>
      </c>
      <c r="E75" s="85" t="s">
        <v>31</v>
      </c>
      <c r="F75" s="85" t="s">
        <v>32</v>
      </c>
      <c r="G75" s="85" t="s">
        <v>33</v>
      </c>
      <c r="H75" s="85" t="s">
        <v>34</v>
      </c>
      <c r="I75" s="85" t="s">
        <v>35</v>
      </c>
      <c r="J75" s="85" t="s">
        <v>36</v>
      </c>
      <c r="K75" s="85" t="s">
        <v>37</v>
      </c>
      <c r="L75" s="85" t="s">
        <v>38</v>
      </c>
      <c r="M75" s="85" t="s">
        <v>39</v>
      </c>
      <c r="N75" s="85" t="s">
        <v>40</v>
      </c>
      <c r="O75" s="85" t="s">
        <v>41</v>
      </c>
      <c r="P75" s="86" t="s">
        <v>54</v>
      </c>
    </row>
    <row r="76" s="73" customFormat="true" ht="14" hidden="false" customHeight="false" outlineLevel="0" collapsed="false">
      <c r="A76" s="87" t="s">
        <v>17</v>
      </c>
      <c r="B76" s="31" t="s">
        <v>20</v>
      </c>
      <c r="C76" s="88"/>
      <c r="D76" s="58" t="n">
        <v>40128</v>
      </c>
      <c r="E76" s="59" t="n">
        <v>26715</v>
      </c>
      <c r="F76" s="59" t="n">
        <v>38298</v>
      </c>
      <c r="G76" s="59" t="n">
        <v>44214</v>
      </c>
      <c r="H76" s="59" t="n">
        <v>40123</v>
      </c>
      <c r="I76" s="59" t="n">
        <v>50795</v>
      </c>
      <c r="J76" s="59" t="n">
        <v>59718</v>
      </c>
      <c r="K76" s="59" t="n">
        <v>42125</v>
      </c>
      <c r="L76" s="59" t="n">
        <v>45792</v>
      </c>
      <c r="M76" s="59" t="n">
        <v>60438</v>
      </c>
      <c r="N76" s="59" t="n">
        <v>56985</v>
      </c>
      <c r="O76" s="60" t="n">
        <v>57270</v>
      </c>
      <c r="P76" s="89" t="n">
        <f aca="false">SUM(D76:O76)</f>
        <v>562601</v>
      </c>
      <c r="R76" s="99"/>
      <c r="S76" s="99"/>
    </row>
    <row r="77" s="73" customFormat="true" ht="14" hidden="false" customHeight="false" outlineLevel="0" collapsed="false">
      <c r="A77" s="87"/>
      <c r="B77" s="26" t="s">
        <v>21</v>
      </c>
      <c r="C77" s="90"/>
      <c r="D77" s="61" t="n">
        <v>24562</v>
      </c>
      <c r="E77" s="62" t="n">
        <v>20910</v>
      </c>
      <c r="F77" s="62" t="n">
        <v>26842</v>
      </c>
      <c r="G77" s="62" t="n">
        <v>26547</v>
      </c>
      <c r="H77" s="62" t="n">
        <v>24154</v>
      </c>
      <c r="I77" s="62" t="n">
        <v>19549</v>
      </c>
      <c r="J77" s="62" t="n">
        <v>19161</v>
      </c>
      <c r="K77" s="62" t="n">
        <v>25852</v>
      </c>
      <c r="L77" s="62" t="n">
        <v>27391</v>
      </c>
      <c r="M77" s="62" t="n">
        <v>28019</v>
      </c>
      <c r="N77" s="62" t="n">
        <v>24447</v>
      </c>
      <c r="O77" s="63" t="n">
        <v>18832</v>
      </c>
      <c r="P77" s="91" t="n">
        <f aca="false">SUM(D77:O77)</f>
        <v>286266</v>
      </c>
      <c r="R77" s="99"/>
      <c r="S77" s="99"/>
    </row>
    <row r="78" s="73" customFormat="true" ht="15" hidden="false" customHeight="false" outlineLevel="0" collapsed="false">
      <c r="A78" s="87"/>
      <c r="B78" s="38" t="s">
        <v>22</v>
      </c>
      <c r="C78" s="38"/>
      <c r="D78" s="58" t="n">
        <v>64690</v>
      </c>
      <c r="E78" s="59" t="n">
        <v>47625</v>
      </c>
      <c r="F78" s="59" t="n">
        <v>65140</v>
      </c>
      <c r="G78" s="59" t="n">
        <v>70761</v>
      </c>
      <c r="H78" s="59" t="n">
        <v>64277</v>
      </c>
      <c r="I78" s="59" t="n">
        <v>70344</v>
      </c>
      <c r="J78" s="59" t="n">
        <v>78879</v>
      </c>
      <c r="K78" s="59" t="n">
        <v>67977</v>
      </c>
      <c r="L78" s="59" t="n">
        <v>73183</v>
      </c>
      <c r="M78" s="59" t="n">
        <v>88457</v>
      </c>
      <c r="N78" s="59" t="n">
        <v>81432</v>
      </c>
      <c r="O78" s="60" t="n">
        <v>76102</v>
      </c>
      <c r="P78" s="89" t="n">
        <f aca="false">SUM(D78:O78)</f>
        <v>848867</v>
      </c>
      <c r="R78" s="99"/>
      <c r="S78" s="99"/>
    </row>
    <row r="79" s="73" customFormat="true" ht="15" hidden="false" customHeight="true" outlineLevel="0" collapsed="false">
      <c r="A79" s="39" t="s">
        <v>23</v>
      </c>
      <c r="B79" s="40" t="s">
        <v>18</v>
      </c>
      <c r="C79" s="92"/>
      <c r="D79" s="64" t="n">
        <v>5000</v>
      </c>
      <c r="E79" s="65" t="n">
        <v>4591</v>
      </c>
      <c r="F79" s="65" t="n">
        <v>11387</v>
      </c>
      <c r="G79" s="65" t="n">
        <v>5736</v>
      </c>
      <c r="H79" s="65" t="n">
        <v>3480</v>
      </c>
      <c r="I79" s="65" t="n">
        <v>6153</v>
      </c>
      <c r="J79" s="65" t="n">
        <v>9332</v>
      </c>
      <c r="K79" s="65" t="n">
        <v>6348</v>
      </c>
      <c r="L79" s="65" t="n">
        <v>7921</v>
      </c>
      <c r="M79" s="65" t="n">
        <v>7210</v>
      </c>
      <c r="N79" s="65" t="n">
        <v>7426</v>
      </c>
      <c r="O79" s="66" t="n">
        <v>6836</v>
      </c>
      <c r="P79" s="93" t="n">
        <f aca="false">SUM(D79:O79)</f>
        <v>81420</v>
      </c>
      <c r="R79" s="99"/>
      <c r="S79" s="99"/>
    </row>
    <row r="80" s="73" customFormat="true" ht="14" hidden="false" customHeight="false" outlineLevel="0" collapsed="false">
      <c r="A80" s="39"/>
      <c r="B80" s="26" t="s">
        <v>19</v>
      </c>
      <c r="C80" s="90"/>
      <c r="D80" s="61" t="n">
        <v>1489</v>
      </c>
      <c r="E80" s="62" t="n">
        <v>1639</v>
      </c>
      <c r="F80" s="62" t="n">
        <v>2084</v>
      </c>
      <c r="G80" s="62" t="n">
        <v>1590</v>
      </c>
      <c r="H80" s="62" t="n">
        <v>1326</v>
      </c>
      <c r="I80" s="62" t="n">
        <v>1533</v>
      </c>
      <c r="J80" s="62" t="n">
        <v>1462</v>
      </c>
      <c r="K80" s="62" t="n">
        <v>1437</v>
      </c>
      <c r="L80" s="62" t="n">
        <v>2176</v>
      </c>
      <c r="M80" s="62" t="n">
        <v>1752</v>
      </c>
      <c r="N80" s="62" t="n">
        <v>1633</v>
      </c>
      <c r="O80" s="63" t="n">
        <v>1317</v>
      </c>
      <c r="P80" s="91" t="n">
        <f aca="false">SUM(D80:O80)</f>
        <v>19438</v>
      </c>
      <c r="R80" s="99"/>
      <c r="S80" s="99"/>
    </row>
    <row r="81" s="73" customFormat="true" ht="15" hidden="false" customHeight="false" outlineLevel="0" collapsed="false">
      <c r="A81" s="39"/>
      <c r="B81" s="46" t="s">
        <v>22</v>
      </c>
      <c r="C81" s="46"/>
      <c r="D81" s="67" t="n">
        <v>6489</v>
      </c>
      <c r="E81" s="68" t="n">
        <v>6230</v>
      </c>
      <c r="F81" s="68" t="n">
        <v>13471</v>
      </c>
      <c r="G81" s="68" t="n">
        <v>7326</v>
      </c>
      <c r="H81" s="68" t="n">
        <v>4806</v>
      </c>
      <c r="I81" s="68" t="n">
        <v>7686</v>
      </c>
      <c r="J81" s="68" t="n">
        <v>10794</v>
      </c>
      <c r="K81" s="68" t="n">
        <v>7785</v>
      </c>
      <c r="L81" s="68" t="n">
        <v>10097</v>
      </c>
      <c r="M81" s="68" t="n">
        <v>8962</v>
      </c>
      <c r="N81" s="68" t="n">
        <v>9059</v>
      </c>
      <c r="O81" s="69" t="n">
        <v>8153</v>
      </c>
      <c r="P81" s="94" t="n">
        <f aca="false">SUM(D81:O81)</f>
        <v>100858</v>
      </c>
      <c r="R81" s="99"/>
      <c r="S81" s="99"/>
    </row>
    <row r="82" s="73" customFormat="true" ht="15" hidden="false" customHeight="false" outlineLevel="0" collapsed="false">
      <c r="A82" s="51" t="s">
        <v>24</v>
      </c>
      <c r="B82" s="95"/>
      <c r="C82" s="96"/>
      <c r="D82" s="70" t="n">
        <v>35286</v>
      </c>
      <c r="E82" s="71" t="n">
        <v>20829</v>
      </c>
      <c r="F82" s="71" t="n">
        <v>22254</v>
      </c>
      <c r="G82" s="71" t="n">
        <v>37998</v>
      </c>
      <c r="H82" s="71" t="n">
        <v>30154</v>
      </c>
      <c r="I82" s="71" t="n">
        <v>38880</v>
      </c>
      <c r="J82" s="71" t="n">
        <v>42284</v>
      </c>
      <c r="K82" s="71" t="n">
        <v>38380</v>
      </c>
      <c r="L82" s="71" t="n">
        <v>40271</v>
      </c>
      <c r="M82" s="71" t="n">
        <v>40988</v>
      </c>
      <c r="N82" s="71" t="n">
        <v>48124</v>
      </c>
      <c r="O82" s="72" t="n">
        <v>57099</v>
      </c>
      <c r="P82" s="98" t="n">
        <f aca="false">SUM(D82:O82)</f>
        <v>452547</v>
      </c>
      <c r="R82" s="99"/>
      <c r="S82" s="99"/>
    </row>
    <row r="83" s="73" customFormat="true" ht="8" hidden="false" customHeight="true" outlineLevel="0" collapsed="false"/>
    <row r="84" s="73" customFormat="true" ht="14" hidden="false" customHeight="false" outlineLevel="0" collapsed="false">
      <c r="A84" s="5" t="s">
        <v>55</v>
      </c>
      <c r="B84" s="74"/>
    </row>
    <row r="85" s="73" customFormat="true" ht="14" hidden="false" customHeight="false" outlineLevel="0" collapsed="false">
      <c r="A85" s="75"/>
      <c r="B85" s="76"/>
      <c r="C85" s="77"/>
      <c r="D85" s="78" t="s">
        <v>56</v>
      </c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80"/>
    </row>
    <row r="86" s="73" customFormat="true" ht="26" hidden="false" customHeight="false" outlineLevel="0" collapsed="false">
      <c r="A86" s="81"/>
      <c r="B86" s="82"/>
      <c r="C86" s="83"/>
      <c r="D86" s="84" t="s">
        <v>30</v>
      </c>
      <c r="E86" s="85" t="s">
        <v>31</v>
      </c>
      <c r="F86" s="85" t="s">
        <v>32</v>
      </c>
      <c r="G86" s="85" t="s">
        <v>33</v>
      </c>
      <c r="H86" s="85" t="s">
        <v>34</v>
      </c>
      <c r="I86" s="85" t="s">
        <v>35</v>
      </c>
      <c r="J86" s="85" t="s">
        <v>36</v>
      </c>
      <c r="K86" s="85" t="s">
        <v>37</v>
      </c>
      <c r="L86" s="85" t="s">
        <v>38</v>
      </c>
      <c r="M86" s="85" t="s">
        <v>39</v>
      </c>
      <c r="N86" s="85" t="s">
        <v>40</v>
      </c>
      <c r="O86" s="85" t="s">
        <v>41</v>
      </c>
      <c r="P86" s="86" t="s">
        <v>57</v>
      </c>
    </row>
    <row r="87" s="73" customFormat="true" ht="14" hidden="false" customHeight="false" outlineLevel="0" collapsed="false">
      <c r="A87" s="87" t="s">
        <v>17</v>
      </c>
      <c r="B87" s="31" t="s">
        <v>20</v>
      </c>
      <c r="C87" s="88"/>
      <c r="D87" s="58" t="n">
        <v>30483</v>
      </c>
      <c r="E87" s="59" t="n">
        <v>32704</v>
      </c>
      <c r="F87" s="59" t="n">
        <v>54374</v>
      </c>
      <c r="G87" s="59" t="n">
        <v>52364</v>
      </c>
      <c r="H87" s="59" t="n">
        <v>49790</v>
      </c>
      <c r="I87" s="59" t="n">
        <v>57196</v>
      </c>
      <c r="J87" s="59" t="n">
        <v>61432</v>
      </c>
      <c r="K87" s="59" t="n">
        <v>37075</v>
      </c>
      <c r="L87" s="59" t="n">
        <v>62358</v>
      </c>
      <c r="M87" s="59" t="n">
        <v>58003</v>
      </c>
      <c r="N87" s="59" t="n">
        <v>58329</v>
      </c>
      <c r="O87" s="60" t="n">
        <v>54219</v>
      </c>
      <c r="P87" s="89" t="n">
        <f aca="false">SUM(D87:O87)</f>
        <v>608327</v>
      </c>
      <c r="R87" s="99"/>
      <c r="S87" s="99"/>
    </row>
    <row r="88" s="73" customFormat="true" ht="14" hidden="false" customHeight="false" outlineLevel="0" collapsed="false">
      <c r="A88" s="87"/>
      <c r="B88" s="26" t="s">
        <v>21</v>
      </c>
      <c r="C88" s="90"/>
      <c r="D88" s="61" t="n">
        <v>19768</v>
      </c>
      <c r="E88" s="62" t="n">
        <v>28692</v>
      </c>
      <c r="F88" s="62" t="n">
        <v>36425</v>
      </c>
      <c r="G88" s="62" t="n">
        <v>27461</v>
      </c>
      <c r="H88" s="62" t="n">
        <v>30564</v>
      </c>
      <c r="I88" s="62" t="n">
        <v>25639</v>
      </c>
      <c r="J88" s="62" t="n">
        <v>23760</v>
      </c>
      <c r="K88" s="62" t="n">
        <v>35180</v>
      </c>
      <c r="L88" s="62" t="n">
        <v>30357</v>
      </c>
      <c r="M88" s="62" t="n">
        <v>33957</v>
      </c>
      <c r="N88" s="62" t="n">
        <v>33047</v>
      </c>
      <c r="O88" s="63" t="n">
        <v>25970</v>
      </c>
      <c r="P88" s="91" t="n">
        <f aca="false">SUM(D88:O88)</f>
        <v>350820</v>
      </c>
      <c r="R88" s="99"/>
      <c r="S88" s="99"/>
    </row>
    <row r="89" s="73" customFormat="true" ht="15" hidden="false" customHeight="false" outlineLevel="0" collapsed="false">
      <c r="A89" s="87"/>
      <c r="B89" s="38" t="s">
        <v>22</v>
      </c>
      <c r="C89" s="38"/>
      <c r="D89" s="58" t="n">
        <v>50251</v>
      </c>
      <c r="E89" s="59" t="n">
        <v>61396</v>
      </c>
      <c r="F89" s="59" t="n">
        <v>90799</v>
      </c>
      <c r="G89" s="59" t="n">
        <v>79825</v>
      </c>
      <c r="H89" s="59" t="n">
        <v>80354</v>
      </c>
      <c r="I89" s="59" t="n">
        <v>82835</v>
      </c>
      <c r="J89" s="59" t="n">
        <v>85192</v>
      </c>
      <c r="K89" s="59" t="n">
        <v>72255</v>
      </c>
      <c r="L89" s="59" t="n">
        <v>92715</v>
      </c>
      <c r="M89" s="59" t="n">
        <v>91960</v>
      </c>
      <c r="N89" s="59" t="n">
        <v>91376</v>
      </c>
      <c r="O89" s="60" t="n">
        <v>80189</v>
      </c>
      <c r="P89" s="89" t="n">
        <f aca="false">SUM(D89:O89)</f>
        <v>959147</v>
      </c>
      <c r="R89" s="99"/>
      <c r="S89" s="99"/>
    </row>
    <row r="90" s="73" customFormat="true" ht="15" hidden="false" customHeight="true" outlineLevel="0" collapsed="false">
      <c r="A90" s="39" t="s">
        <v>23</v>
      </c>
      <c r="B90" s="40" t="s">
        <v>18</v>
      </c>
      <c r="C90" s="92"/>
      <c r="D90" s="64" t="n">
        <v>7544</v>
      </c>
      <c r="E90" s="65" t="n">
        <v>5611</v>
      </c>
      <c r="F90" s="65" t="n">
        <v>10373</v>
      </c>
      <c r="G90" s="65" t="n">
        <v>6143</v>
      </c>
      <c r="H90" s="65" t="n">
        <v>5008</v>
      </c>
      <c r="I90" s="65" t="n">
        <v>6434</v>
      </c>
      <c r="J90" s="65" t="n">
        <v>7248</v>
      </c>
      <c r="K90" s="65" t="n">
        <v>5470</v>
      </c>
      <c r="L90" s="65" t="n">
        <v>8175</v>
      </c>
      <c r="M90" s="65" t="n">
        <v>8810</v>
      </c>
      <c r="N90" s="65" t="n">
        <v>9253</v>
      </c>
      <c r="O90" s="66" t="n">
        <v>9729</v>
      </c>
      <c r="P90" s="93" t="n">
        <f aca="false">SUM(D90:O90)</f>
        <v>89798</v>
      </c>
      <c r="R90" s="99"/>
      <c r="S90" s="99"/>
    </row>
    <row r="91" s="73" customFormat="true" ht="14" hidden="false" customHeight="false" outlineLevel="0" collapsed="false">
      <c r="A91" s="39"/>
      <c r="B91" s="26" t="s">
        <v>19</v>
      </c>
      <c r="C91" s="90"/>
      <c r="D91" s="61" t="n">
        <v>1469</v>
      </c>
      <c r="E91" s="62" t="n">
        <v>1569</v>
      </c>
      <c r="F91" s="62" t="n">
        <v>1977</v>
      </c>
      <c r="G91" s="62" t="n">
        <v>1516</v>
      </c>
      <c r="H91" s="62" t="n">
        <v>1391</v>
      </c>
      <c r="I91" s="62" t="n">
        <v>1269</v>
      </c>
      <c r="J91" s="62" t="n">
        <v>893</v>
      </c>
      <c r="K91" s="62" t="n">
        <v>1053</v>
      </c>
      <c r="L91" s="62" t="n">
        <v>1507</v>
      </c>
      <c r="M91" s="62" t="n">
        <v>1225</v>
      </c>
      <c r="N91" s="62" t="n">
        <v>1199</v>
      </c>
      <c r="O91" s="63" t="n">
        <v>1136</v>
      </c>
      <c r="P91" s="91" t="n">
        <f aca="false">SUM(D91:O91)</f>
        <v>16204</v>
      </c>
      <c r="R91" s="99"/>
      <c r="S91" s="99"/>
    </row>
    <row r="92" s="73" customFormat="true" ht="15" hidden="false" customHeight="false" outlineLevel="0" collapsed="false">
      <c r="A92" s="39"/>
      <c r="B92" s="46" t="s">
        <v>22</v>
      </c>
      <c r="C92" s="46"/>
      <c r="D92" s="67" t="n">
        <v>9013</v>
      </c>
      <c r="E92" s="68" t="n">
        <v>7180</v>
      </c>
      <c r="F92" s="68" t="n">
        <v>12350</v>
      </c>
      <c r="G92" s="68" t="n">
        <v>7659</v>
      </c>
      <c r="H92" s="68" t="n">
        <v>6399</v>
      </c>
      <c r="I92" s="68" t="n">
        <v>7703</v>
      </c>
      <c r="J92" s="68" t="n">
        <v>8141</v>
      </c>
      <c r="K92" s="68" t="n">
        <v>6523</v>
      </c>
      <c r="L92" s="68" t="n">
        <v>9682</v>
      </c>
      <c r="M92" s="68" t="n">
        <v>10035</v>
      </c>
      <c r="N92" s="68" t="n">
        <v>10452</v>
      </c>
      <c r="O92" s="69" t="n">
        <v>10865</v>
      </c>
      <c r="P92" s="94" t="n">
        <f aca="false">SUM(D92:O92)</f>
        <v>106002</v>
      </c>
      <c r="R92" s="99"/>
      <c r="S92" s="99"/>
    </row>
    <row r="93" s="73" customFormat="true" ht="15" hidden="false" customHeight="false" outlineLevel="0" collapsed="false">
      <c r="A93" s="51" t="s">
        <v>24</v>
      </c>
      <c r="B93" s="95"/>
      <c r="C93" s="96"/>
      <c r="D93" s="70" t="n">
        <v>29011</v>
      </c>
      <c r="E93" s="71" t="n">
        <v>22792</v>
      </c>
      <c r="F93" s="71" t="n">
        <v>42887</v>
      </c>
      <c r="G93" s="71" t="n">
        <v>43556</v>
      </c>
      <c r="H93" s="71" t="n">
        <v>34731</v>
      </c>
      <c r="I93" s="71" t="n">
        <v>52410</v>
      </c>
      <c r="J93" s="71" t="n">
        <v>50445</v>
      </c>
      <c r="K93" s="71" t="n">
        <v>43038</v>
      </c>
      <c r="L93" s="71" t="n">
        <v>48788</v>
      </c>
      <c r="M93" s="71" t="n">
        <v>41272</v>
      </c>
      <c r="N93" s="71" t="n">
        <v>47266</v>
      </c>
      <c r="O93" s="72" t="n">
        <v>53003</v>
      </c>
      <c r="P93" s="98" t="n">
        <f aca="false">SUM(D93:O93)</f>
        <v>509199</v>
      </c>
      <c r="R93" s="99"/>
      <c r="S93" s="99"/>
    </row>
    <row r="94" s="73" customFormat="true" ht="8" hidden="false" customHeight="true" outlineLevel="0" collapsed="false"/>
    <row r="95" s="73" customFormat="true" ht="14" hidden="false" customHeight="false" outlineLevel="0" collapsed="false">
      <c r="A95" s="5" t="s">
        <v>58</v>
      </c>
      <c r="B95" s="74"/>
    </row>
    <row r="96" s="73" customFormat="true" ht="14" hidden="false" customHeight="false" outlineLevel="0" collapsed="false">
      <c r="A96" s="75"/>
      <c r="B96" s="76"/>
      <c r="C96" s="77"/>
      <c r="D96" s="78" t="s">
        <v>59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s="73" customFormat="true" ht="26" hidden="false" customHeight="false" outlineLevel="0" collapsed="false">
      <c r="A97" s="81"/>
      <c r="B97" s="82"/>
      <c r="C97" s="83"/>
      <c r="D97" s="84" t="s">
        <v>30</v>
      </c>
      <c r="E97" s="85" t="s">
        <v>31</v>
      </c>
      <c r="F97" s="85" t="s">
        <v>32</v>
      </c>
      <c r="G97" s="85" t="s">
        <v>33</v>
      </c>
      <c r="H97" s="85" t="s">
        <v>34</v>
      </c>
      <c r="I97" s="85" t="s">
        <v>35</v>
      </c>
      <c r="J97" s="85" t="s">
        <v>36</v>
      </c>
      <c r="K97" s="85" t="s">
        <v>37</v>
      </c>
      <c r="L97" s="85" t="s">
        <v>38</v>
      </c>
      <c r="M97" s="85" t="s">
        <v>39</v>
      </c>
      <c r="N97" s="85" t="s">
        <v>40</v>
      </c>
      <c r="O97" s="85" t="s">
        <v>41</v>
      </c>
      <c r="P97" s="86" t="s">
        <v>60</v>
      </c>
    </row>
    <row r="98" s="73" customFormat="true" ht="14" hidden="false" customHeight="false" outlineLevel="0" collapsed="false">
      <c r="A98" s="87" t="s">
        <v>17</v>
      </c>
      <c r="B98" s="31" t="s">
        <v>20</v>
      </c>
      <c r="C98" s="88"/>
      <c r="D98" s="58" t="n">
        <v>45027</v>
      </c>
      <c r="E98" s="59" t="n">
        <v>23741</v>
      </c>
      <c r="F98" s="59" t="n">
        <v>42328</v>
      </c>
      <c r="G98" s="59" t="n">
        <v>41852</v>
      </c>
      <c r="H98" s="59" t="n">
        <v>46400</v>
      </c>
      <c r="I98" s="59" t="n">
        <v>54335</v>
      </c>
      <c r="J98" s="59" t="n">
        <v>61585</v>
      </c>
      <c r="K98" s="59" t="n">
        <v>37058</v>
      </c>
      <c r="L98" s="59" t="n">
        <v>56468</v>
      </c>
      <c r="M98" s="59" t="n">
        <v>60179</v>
      </c>
      <c r="N98" s="59" t="n">
        <v>54552</v>
      </c>
      <c r="O98" s="60" t="n">
        <v>48405</v>
      </c>
      <c r="P98" s="89" t="n">
        <f aca="false">SUM(D98:O98)</f>
        <v>571930</v>
      </c>
      <c r="R98" s="99"/>
      <c r="S98" s="99"/>
    </row>
    <row r="99" s="73" customFormat="true" ht="14" hidden="false" customHeight="false" outlineLevel="0" collapsed="false">
      <c r="A99" s="87"/>
      <c r="B99" s="26" t="s">
        <v>21</v>
      </c>
      <c r="C99" s="90"/>
      <c r="D99" s="61" t="n">
        <v>30686</v>
      </c>
      <c r="E99" s="62" t="n">
        <v>36258</v>
      </c>
      <c r="F99" s="62" t="n">
        <v>34794</v>
      </c>
      <c r="G99" s="62" t="n">
        <v>32847</v>
      </c>
      <c r="H99" s="62" t="n">
        <v>33180</v>
      </c>
      <c r="I99" s="62" t="n">
        <v>30162</v>
      </c>
      <c r="J99" s="62" t="n">
        <v>19026</v>
      </c>
      <c r="K99" s="62" t="n">
        <v>32282</v>
      </c>
      <c r="L99" s="62" t="n">
        <v>29866</v>
      </c>
      <c r="M99" s="62" t="n">
        <v>35849</v>
      </c>
      <c r="N99" s="62" t="n">
        <v>28542</v>
      </c>
      <c r="O99" s="63" t="n">
        <v>22471</v>
      </c>
      <c r="P99" s="91" t="n">
        <f aca="false">SUM(D99:O99)</f>
        <v>365963</v>
      </c>
      <c r="R99" s="99"/>
      <c r="S99" s="99"/>
    </row>
    <row r="100" s="73" customFormat="true" ht="15" hidden="false" customHeight="false" outlineLevel="0" collapsed="false">
      <c r="A100" s="87"/>
      <c r="B100" s="38" t="s">
        <v>22</v>
      </c>
      <c r="C100" s="38"/>
      <c r="D100" s="58" t="n">
        <v>75713</v>
      </c>
      <c r="E100" s="59" t="n">
        <v>59999</v>
      </c>
      <c r="F100" s="59" t="n">
        <v>77122</v>
      </c>
      <c r="G100" s="59" t="n">
        <v>74699</v>
      </c>
      <c r="H100" s="59" t="n">
        <v>79580</v>
      </c>
      <c r="I100" s="59" t="n">
        <v>84497</v>
      </c>
      <c r="J100" s="59" t="n">
        <v>80611</v>
      </c>
      <c r="K100" s="59" t="n">
        <v>69340</v>
      </c>
      <c r="L100" s="59" t="n">
        <v>86334</v>
      </c>
      <c r="M100" s="59" t="n">
        <v>96028</v>
      </c>
      <c r="N100" s="59" t="n">
        <v>83094</v>
      </c>
      <c r="O100" s="60" t="n">
        <v>70876</v>
      </c>
      <c r="P100" s="89" t="n">
        <f aca="false">SUM(D100:O100)</f>
        <v>937893</v>
      </c>
      <c r="R100" s="99"/>
      <c r="S100" s="99"/>
    </row>
    <row r="101" s="73" customFormat="true" ht="15" hidden="false" customHeight="true" outlineLevel="0" collapsed="false">
      <c r="A101" s="39" t="s">
        <v>23</v>
      </c>
      <c r="B101" s="40" t="s">
        <v>18</v>
      </c>
      <c r="C101" s="92"/>
      <c r="D101" s="64" t="n">
        <v>8117</v>
      </c>
      <c r="E101" s="65" t="n">
        <v>7035</v>
      </c>
      <c r="F101" s="65" t="n">
        <v>10022</v>
      </c>
      <c r="G101" s="65" t="n">
        <v>5824</v>
      </c>
      <c r="H101" s="65" t="n">
        <v>6492</v>
      </c>
      <c r="I101" s="65" t="n">
        <v>7375</v>
      </c>
      <c r="J101" s="65" t="n">
        <v>8820</v>
      </c>
      <c r="K101" s="65" t="n">
        <v>6690</v>
      </c>
      <c r="L101" s="65" t="n">
        <v>9390</v>
      </c>
      <c r="M101" s="65" t="n">
        <v>7616</v>
      </c>
      <c r="N101" s="65" t="n">
        <v>7925</v>
      </c>
      <c r="O101" s="66" t="n">
        <v>6326</v>
      </c>
      <c r="P101" s="93" t="n">
        <f aca="false">SUM(D101:O101)</f>
        <v>91632</v>
      </c>
      <c r="R101" s="99"/>
      <c r="S101" s="99"/>
    </row>
    <row r="102" s="73" customFormat="true" ht="14" hidden="false" customHeight="false" outlineLevel="0" collapsed="false">
      <c r="A102" s="39"/>
      <c r="B102" s="26" t="s">
        <v>19</v>
      </c>
      <c r="C102" s="90"/>
      <c r="D102" s="61" t="n">
        <v>524</v>
      </c>
      <c r="E102" s="62" t="n">
        <v>175</v>
      </c>
      <c r="F102" s="62" t="n">
        <v>788</v>
      </c>
      <c r="G102" s="62" t="n">
        <v>584</v>
      </c>
      <c r="H102" s="62" t="n">
        <v>871</v>
      </c>
      <c r="I102" s="62" t="n">
        <v>1202</v>
      </c>
      <c r="J102" s="62" t="n">
        <v>1232</v>
      </c>
      <c r="K102" s="62" t="n">
        <v>1057</v>
      </c>
      <c r="L102" s="62" t="n">
        <v>1403</v>
      </c>
      <c r="M102" s="62" t="n">
        <v>1387</v>
      </c>
      <c r="N102" s="62" t="n">
        <v>1511</v>
      </c>
      <c r="O102" s="63" t="n">
        <v>1156</v>
      </c>
      <c r="P102" s="91" t="n">
        <f aca="false">SUM(D102:O102)</f>
        <v>11890</v>
      </c>
      <c r="R102" s="99"/>
      <c r="S102" s="99"/>
    </row>
    <row r="103" s="73" customFormat="true" ht="15" hidden="false" customHeight="false" outlineLevel="0" collapsed="false">
      <c r="A103" s="39"/>
      <c r="B103" s="46" t="s">
        <v>22</v>
      </c>
      <c r="C103" s="46"/>
      <c r="D103" s="67" t="n">
        <v>8641</v>
      </c>
      <c r="E103" s="68" t="n">
        <v>7210</v>
      </c>
      <c r="F103" s="68" t="n">
        <v>10810</v>
      </c>
      <c r="G103" s="68" t="n">
        <v>6408</v>
      </c>
      <c r="H103" s="68" t="n">
        <v>7363</v>
      </c>
      <c r="I103" s="68" t="n">
        <v>8577</v>
      </c>
      <c r="J103" s="68" t="n">
        <v>10052</v>
      </c>
      <c r="K103" s="68" t="n">
        <v>7747</v>
      </c>
      <c r="L103" s="68" t="n">
        <v>10793</v>
      </c>
      <c r="M103" s="68" t="n">
        <v>9003</v>
      </c>
      <c r="N103" s="68" t="n">
        <v>9436</v>
      </c>
      <c r="O103" s="69" t="n">
        <v>7482</v>
      </c>
      <c r="P103" s="94" t="n">
        <f aca="false">SUM(D103:O103)</f>
        <v>103522</v>
      </c>
      <c r="R103" s="99"/>
      <c r="S103" s="99"/>
    </row>
    <row r="104" s="73" customFormat="true" ht="15" hidden="false" customHeight="false" outlineLevel="0" collapsed="false">
      <c r="A104" s="51" t="s">
        <v>24</v>
      </c>
      <c r="B104" s="95"/>
      <c r="C104" s="96"/>
      <c r="D104" s="70" t="n">
        <v>31485</v>
      </c>
      <c r="E104" s="71" t="n">
        <v>34454</v>
      </c>
      <c r="F104" s="71" t="n">
        <v>29201</v>
      </c>
      <c r="G104" s="71" t="n">
        <v>31871</v>
      </c>
      <c r="H104" s="71" t="n">
        <v>37014</v>
      </c>
      <c r="I104" s="71" t="n">
        <v>39788</v>
      </c>
      <c r="J104" s="71" t="n">
        <v>51705</v>
      </c>
      <c r="K104" s="71" t="n">
        <v>33680</v>
      </c>
      <c r="L104" s="71" t="n">
        <v>51353</v>
      </c>
      <c r="M104" s="71" t="n">
        <v>50159</v>
      </c>
      <c r="N104" s="71" t="n">
        <v>41773</v>
      </c>
      <c r="O104" s="72" t="n">
        <v>49282</v>
      </c>
      <c r="P104" s="98" t="n">
        <f aca="false">SUM(D104:O104)</f>
        <v>481765</v>
      </c>
      <c r="R104" s="99"/>
      <c r="S104" s="99"/>
    </row>
    <row r="105" s="73" customFormat="true" ht="8" hidden="false" customHeight="true" outlineLevel="0" collapsed="false"/>
    <row r="106" s="73" customFormat="true" ht="14" hidden="false" customHeight="false" outlineLevel="0" collapsed="false">
      <c r="A106" s="5" t="s">
        <v>61</v>
      </c>
      <c r="B106" s="74"/>
    </row>
    <row r="107" s="73" customFormat="true" ht="14" hidden="false" customHeight="false" outlineLevel="0" collapsed="false">
      <c r="A107" s="75"/>
      <c r="B107" s="76"/>
      <c r="C107" s="77"/>
      <c r="D107" s="78" t="s">
        <v>62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80"/>
    </row>
    <row r="108" s="73" customFormat="true" ht="26" hidden="false" customHeight="false" outlineLevel="0" collapsed="false">
      <c r="A108" s="81"/>
      <c r="B108" s="82"/>
      <c r="C108" s="83"/>
      <c r="D108" s="84" t="s">
        <v>30</v>
      </c>
      <c r="E108" s="85" t="s">
        <v>31</v>
      </c>
      <c r="F108" s="85" t="s">
        <v>32</v>
      </c>
      <c r="G108" s="85" t="s">
        <v>33</v>
      </c>
      <c r="H108" s="85" t="s">
        <v>34</v>
      </c>
      <c r="I108" s="85" t="s">
        <v>35</v>
      </c>
      <c r="J108" s="85" t="s">
        <v>36</v>
      </c>
      <c r="K108" s="85" t="s">
        <v>37</v>
      </c>
      <c r="L108" s="85" t="s">
        <v>38</v>
      </c>
      <c r="M108" s="85" t="s">
        <v>39</v>
      </c>
      <c r="N108" s="85" t="s">
        <v>40</v>
      </c>
      <c r="O108" s="85" t="s">
        <v>41</v>
      </c>
      <c r="P108" s="86" t="s">
        <v>63</v>
      </c>
    </row>
    <row r="109" s="73" customFormat="true" ht="14" hidden="false" customHeight="false" outlineLevel="0" collapsed="false">
      <c r="A109" s="87" t="s">
        <v>17</v>
      </c>
      <c r="B109" s="31" t="s">
        <v>20</v>
      </c>
      <c r="C109" s="88"/>
      <c r="D109" s="58" t="n">
        <v>37391</v>
      </c>
      <c r="E109" s="59" t="n">
        <v>51297</v>
      </c>
      <c r="F109" s="59" t="n">
        <v>52052</v>
      </c>
      <c r="G109" s="59"/>
      <c r="H109" s="59"/>
      <c r="I109" s="59"/>
      <c r="J109" s="59"/>
      <c r="K109" s="59"/>
      <c r="L109" s="59"/>
      <c r="M109" s="59"/>
      <c r="N109" s="59"/>
      <c r="O109" s="60"/>
      <c r="P109" s="89" t="n">
        <f aca="false">SUM(D109:O109)</f>
        <v>140740</v>
      </c>
      <c r="R109" s="99"/>
      <c r="S109" s="99"/>
    </row>
    <row r="110" s="73" customFormat="true" ht="14" hidden="false" customHeight="false" outlineLevel="0" collapsed="false">
      <c r="A110" s="87"/>
      <c r="B110" s="26" t="s">
        <v>21</v>
      </c>
      <c r="C110" s="90"/>
      <c r="D110" s="61" t="n">
        <v>29835</v>
      </c>
      <c r="E110" s="62" t="n">
        <v>29192</v>
      </c>
      <c r="F110" s="62" t="n">
        <v>21378</v>
      </c>
      <c r="G110" s="62"/>
      <c r="H110" s="62"/>
      <c r="I110" s="62"/>
      <c r="J110" s="62"/>
      <c r="K110" s="62"/>
      <c r="L110" s="62"/>
      <c r="M110" s="62"/>
      <c r="N110" s="62"/>
      <c r="O110" s="63"/>
      <c r="P110" s="91" t="n">
        <f aca="false">SUM(D110:O110)</f>
        <v>80405</v>
      </c>
      <c r="R110" s="99"/>
      <c r="S110" s="99"/>
    </row>
    <row r="111" s="73" customFormat="true" ht="15" hidden="false" customHeight="false" outlineLevel="0" collapsed="false">
      <c r="A111" s="87"/>
      <c r="B111" s="38" t="s">
        <v>22</v>
      </c>
      <c r="C111" s="38"/>
      <c r="D111" s="58" t="n">
        <v>67226</v>
      </c>
      <c r="E111" s="59" t="n">
        <v>80489</v>
      </c>
      <c r="F111" s="59" t="n">
        <v>73430</v>
      </c>
      <c r="G111" s="59"/>
      <c r="H111" s="59"/>
      <c r="I111" s="59"/>
      <c r="J111" s="59"/>
      <c r="K111" s="59"/>
      <c r="L111" s="59"/>
      <c r="M111" s="59"/>
      <c r="N111" s="59"/>
      <c r="O111" s="60"/>
      <c r="P111" s="89" t="n">
        <f aca="false">SUM(D111:O111)</f>
        <v>221145</v>
      </c>
      <c r="R111" s="99"/>
      <c r="S111" s="99"/>
    </row>
    <row r="112" s="73" customFormat="true" ht="15" hidden="false" customHeight="true" outlineLevel="0" collapsed="false">
      <c r="A112" s="39" t="s">
        <v>23</v>
      </c>
      <c r="B112" s="40" t="s">
        <v>18</v>
      </c>
      <c r="C112" s="92"/>
      <c r="D112" s="64" t="n">
        <v>7001</v>
      </c>
      <c r="E112" s="65" t="n">
        <v>9267</v>
      </c>
      <c r="F112" s="65" t="n">
        <v>11963</v>
      </c>
      <c r="G112" s="65"/>
      <c r="H112" s="65"/>
      <c r="I112" s="65"/>
      <c r="J112" s="65"/>
      <c r="K112" s="65"/>
      <c r="L112" s="65"/>
      <c r="M112" s="65"/>
      <c r="N112" s="65"/>
      <c r="O112" s="66"/>
      <c r="P112" s="93" t="n">
        <f aca="false">SUM(D112:O112)</f>
        <v>28231</v>
      </c>
      <c r="R112" s="99"/>
      <c r="S112" s="99"/>
    </row>
    <row r="113" s="73" customFormat="true" ht="14" hidden="false" customHeight="false" outlineLevel="0" collapsed="false">
      <c r="A113" s="39"/>
      <c r="B113" s="26" t="s">
        <v>19</v>
      </c>
      <c r="C113" s="90"/>
      <c r="D113" s="61" t="n">
        <v>1223</v>
      </c>
      <c r="E113" s="62" t="n">
        <v>1184</v>
      </c>
      <c r="F113" s="62" t="n">
        <v>1319</v>
      </c>
      <c r="G113" s="62"/>
      <c r="H113" s="62"/>
      <c r="I113" s="62"/>
      <c r="J113" s="62"/>
      <c r="K113" s="62"/>
      <c r="L113" s="62"/>
      <c r="M113" s="62"/>
      <c r="N113" s="62"/>
      <c r="O113" s="63"/>
      <c r="P113" s="91" t="n">
        <f aca="false">SUM(D113:O113)</f>
        <v>3726</v>
      </c>
      <c r="R113" s="99"/>
      <c r="S113" s="99"/>
    </row>
    <row r="114" s="73" customFormat="true" ht="15" hidden="false" customHeight="false" outlineLevel="0" collapsed="false">
      <c r="A114" s="39"/>
      <c r="B114" s="46" t="s">
        <v>22</v>
      </c>
      <c r="C114" s="46"/>
      <c r="D114" s="67" t="n">
        <v>8224</v>
      </c>
      <c r="E114" s="68" t="n">
        <v>10451</v>
      </c>
      <c r="F114" s="68" t="n">
        <v>13282</v>
      </c>
      <c r="G114" s="68"/>
      <c r="H114" s="68"/>
      <c r="I114" s="68"/>
      <c r="J114" s="68"/>
      <c r="K114" s="68"/>
      <c r="L114" s="68"/>
      <c r="M114" s="68"/>
      <c r="N114" s="68"/>
      <c r="O114" s="69"/>
      <c r="P114" s="94" t="n">
        <f aca="false">SUM(D114:O114)</f>
        <v>31957</v>
      </c>
      <c r="R114" s="99"/>
      <c r="S114" s="99"/>
    </row>
    <row r="115" s="73" customFormat="true" ht="15" hidden="false" customHeight="false" outlineLevel="0" collapsed="false">
      <c r="A115" s="51" t="s">
        <v>24</v>
      </c>
      <c r="B115" s="95"/>
      <c r="C115" s="96"/>
      <c r="D115" s="70" t="n">
        <v>28821</v>
      </c>
      <c r="E115" s="71" t="n">
        <v>43213</v>
      </c>
      <c r="F115" s="71" t="n">
        <v>44273</v>
      </c>
      <c r="G115" s="71"/>
      <c r="H115" s="71"/>
      <c r="I115" s="71"/>
      <c r="J115" s="71"/>
      <c r="K115" s="71"/>
      <c r="L115" s="71"/>
      <c r="M115" s="71"/>
      <c r="N115" s="71"/>
      <c r="O115" s="72"/>
      <c r="P115" s="98" t="n">
        <f aca="false">SUM(D115:O115)</f>
        <v>116307</v>
      </c>
      <c r="R115" s="99"/>
      <c r="S115" s="99"/>
    </row>
  </sheetData>
  <mergeCells count="20">
    <mergeCell ref="A6:A10"/>
    <mergeCell ref="A11:A13"/>
    <mergeCell ref="A19:A23"/>
    <mergeCell ref="A24:A26"/>
    <mergeCell ref="A32:A34"/>
    <mergeCell ref="A35:A37"/>
    <mergeCell ref="A43:A45"/>
    <mergeCell ref="A46:A48"/>
    <mergeCell ref="A54:A56"/>
    <mergeCell ref="A57:A59"/>
    <mergeCell ref="A65:A67"/>
    <mergeCell ref="A68:A70"/>
    <mergeCell ref="A76:A78"/>
    <mergeCell ref="A79:A81"/>
    <mergeCell ref="A87:A89"/>
    <mergeCell ref="A90:A92"/>
    <mergeCell ref="A98:A100"/>
    <mergeCell ref="A101:A103"/>
    <mergeCell ref="A109:A111"/>
    <mergeCell ref="A112:A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5:32:17Z</dcterms:created>
  <dc:creator/>
  <dc:description/>
  <dc:language>en-US</dc:language>
  <cp:lastModifiedBy/>
  <cp:lastPrinted>2021-08-27T06:30:26Z</cp:lastPrinted>
  <dcterms:modified xsi:type="dcterms:W3CDTF">2025-04-21T00:38:09Z</dcterms:modified>
  <cp:revision>0</cp:revision>
  <dc:subject/>
  <dc:title>生産・国内販売・輸出の推移</dc:title>
</cp:coreProperties>
</file>