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</sheets>
  <definedNames>
    <definedName function="false" hidden="false" localSheetId="0" name="_xlnm.Print_Area" vbProcedure="false">日本語!$A$1:$O$132</definedName>
    <definedName function="false" hidden="false" localSheetId="0" name="_xlnm.Print_Titles" vbProcedure="false">日本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6">
  <si>
    <t xml:space="preserve">グローバル小売販売の推移　※速報値</t>
  </si>
  <si>
    <t xml:space="preserve">株式会社ＳＵＢＡＲＵ</t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18</t>
    </r>
    <r>
      <rPr>
        <b val="true"/>
        <sz val="11"/>
        <rFont val="Noto Sans"/>
        <family val="2"/>
      </rPr>
      <t xml:space="preserve">年小売台数実績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累計</t>
  </si>
  <si>
    <t xml:space="preserve">登録車</t>
  </si>
  <si>
    <t xml:space="preserve">軽自動車</t>
  </si>
  <si>
    <t xml:space="preserve">日本計</t>
  </si>
  <si>
    <t xml:space="preserve">米国</t>
  </si>
  <si>
    <t xml:space="preserve">カナダ</t>
  </si>
  <si>
    <t xml:space="preserve">欧州</t>
  </si>
  <si>
    <t xml:space="preserve">ロシア</t>
  </si>
  <si>
    <t xml:space="preserve">豪州</t>
  </si>
  <si>
    <t xml:space="preserve">中国</t>
  </si>
  <si>
    <t xml:space="preserve">海外その他</t>
  </si>
  <si>
    <t xml:space="preserve">海外計</t>
  </si>
  <si>
    <t xml:space="preserve">世界販売 合計 </t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19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20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21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22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23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24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Segoe UI Symbol"/>
        <family val="0"/>
      </rPr>
      <t xml:space="preserve">■</t>
    </r>
    <r>
      <rPr>
        <b val="true"/>
        <sz val="11"/>
        <rFont val="Arial"/>
        <family val="0"/>
      </rPr>
      <t xml:space="preserve">2025</t>
    </r>
    <r>
      <rPr>
        <b val="true"/>
        <sz val="11"/>
        <rFont val="Noto Sans"/>
        <family val="2"/>
      </rPr>
      <t xml:space="preserve">年小売台数実績</t>
    </r>
  </si>
  <si>
    <r>
      <rPr>
        <b val="true"/>
        <sz val="11"/>
        <rFont val="Noto Sans"/>
        <family val="2"/>
      </rPr>
      <t xml:space="preserve">■対前年（</t>
    </r>
    <r>
      <rPr>
        <b val="true"/>
        <sz val="11"/>
        <rFont val="Arial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0.0%"/>
    <numFmt numFmtId="170" formatCode="#,##0.000"/>
    <numFmt numFmtId="171" formatCode="#,##0"/>
    <numFmt numFmtId="172" formatCode="0_);[RED]\(0\)"/>
    <numFmt numFmtId="173" formatCode="0.0_ "/>
    <numFmt numFmtId="174" formatCode="0.00000%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000000"/>
      <name val="ＭＳ Ｐゴシック"/>
      <family val="0"/>
      <charset val="128"/>
    </font>
    <font>
      <b val="true"/>
      <sz val="12"/>
      <color rgb="FF000000"/>
      <name val="Arial"/>
      <family val="0"/>
    </font>
    <font>
      <b val="true"/>
      <sz val="11"/>
      <name val="Segoe UI Symbol"/>
      <family val="0"/>
    </font>
    <font>
      <b val="true"/>
      <sz val="11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b val="true"/>
      <sz val="10"/>
      <name val="Noto Sans"/>
      <family val="2"/>
    </font>
    <font>
      <sz val="12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月次生産販売輸出実績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2.66"/>
    <col collapsed="false" customWidth="true" hidden="false" outlineLevel="0" max="3" min="3" style="1" width="9.66"/>
    <col collapsed="false" customWidth="true" hidden="false" outlineLevel="0" max="7" min="4" style="1" width="8.99"/>
    <col collapsed="false" customWidth="true" hidden="false" outlineLevel="0" max="9" min="8" style="1" width="9.16"/>
    <col collapsed="false" customWidth="true" hidden="false" outlineLevel="0" max="10" min="10" style="1" width="8.99"/>
    <col collapsed="false" customWidth="true" hidden="false" outlineLevel="0" max="11" min="11" style="1" width="9.16"/>
    <col collapsed="false" customWidth="true" hidden="false" outlineLevel="0" max="14" min="12" style="1" width="8.99"/>
    <col collapsed="false" customWidth="true" hidden="false" outlineLevel="0" max="15" min="15" style="1" width="11.66"/>
    <col collapsed="false" customWidth="true" hidden="false" outlineLevel="0" max="16" min="16" style="1" width="1.16"/>
    <col collapsed="false" customWidth="true" hidden="false" outlineLevel="0" max="17" min="17" style="1" width="12.66"/>
    <col collapsed="false" customWidth="true" hidden="false" outlineLevel="0" max="18" min="18" style="1" width="6.66"/>
    <col collapsed="false" customWidth="true" hidden="false" outlineLevel="0" max="19" min="19" style="1" width="6.16"/>
    <col collapsed="false" customWidth="true" hidden="false" outlineLevel="0" max="20" min="20" style="1" width="5.99"/>
    <col collapsed="false" customWidth="true" hidden="false" outlineLevel="0" max="21" min="21" style="1" width="5.16"/>
    <col collapsed="false" customWidth="true" hidden="false" outlineLevel="0" max="22" min="22" style="1" width="6.16"/>
    <col collapsed="false" customWidth="true" hidden="false" outlineLevel="0" max="28" min="23" style="1" width="5.16"/>
    <col collapsed="false" customWidth="false" hidden="false" outlineLevel="0" max="257" min="29" style="1" width="10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4.5" hidden="false" customHeight="true" outlineLevel="0" collapsed="false">
      <c r="A3" s="9" t="s">
        <v>2</v>
      </c>
      <c r="B3" s="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"/>
    </row>
    <row r="4" s="5" customFormat="true" ht="14.5" hidden="false" customHeight="true" outlineLevel="0" collapsed="false">
      <c r="A4" s="11"/>
      <c r="B4" s="12"/>
      <c r="C4" s="13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</row>
    <row r="5" s="5" customFormat="true" ht="14.5" hidden="false" customHeight="true" outlineLevel="0" collapsed="false">
      <c r="A5" s="16"/>
      <c r="B5" s="17" t="s">
        <v>16</v>
      </c>
      <c r="C5" s="18" t="n">
        <v>9384</v>
      </c>
      <c r="D5" s="19" t="n">
        <v>10605</v>
      </c>
      <c r="E5" s="19" t="n">
        <v>16934</v>
      </c>
      <c r="F5" s="19" t="n">
        <v>7110</v>
      </c>
      <c r="G5" s="19" t="n">
        <v>6537</v>
      </c>
      <c r="H5" s="19" t="n">
        <v>9859</v>
      </c>
      <c r="I5" s="19" t="n">
        <v>10162</v>
      </c>
      <c r="J5" s="19" t="n">
        <v>8491</v>
      </c>
      <c r="K5" s="19" t="n">
        <v>12334</v>
      </c>
      <c r="L5" s="19" t="n">
        <v>10516</v>
      </c>
      <c r="M5" s="19" t="n">
        <v>9977</v>
      </c>
      <c r="N5" s="19" t="n">
        <v>7421</v>
      </c>
      <c r="O5" s="19" t="n">
        <v>119330</v>
      </c>
      <c r="Q5" s="20"/>
    </row>
    <row r="6" s="5" customFormat="true" ht="14.5" hidden="false" customHeight="true" outlineLevel="0" collapsed="false">
      <c r="A6" s="16"/>
      <c r="B6" s="21" t="s">
        <v>17</v>
      </c>
      <c r="C6" s="22" t="n">
        <v>2734</v>
      </c>
      <c r="D6" s="23" t="n">
        <v>3009</v>
      </c>
      <c r="E6" s="23" t="n">
        <v>4201</v>
      </c>
      <c r="F6" s="23" t="n">
        <v>1897</v>
      </c>
      <c r="G6" s="23" t="n">
        <v>2005</v>
      </c>
      <c r="H6" s="23" t="n">
        <v>2325</v>
      </c>
      <c r="I6" s="23" t="n">
        <v>2116</v>
      </c>
      <c r="J6" s="23" t="n">
        <v>1702</v>
      </c>
      <c r="K6" s="23" t="n">
        <v>2882</v>
      </c>
      <c r="L6" s="23" t="n">
        <v>2325</v>
      </c>
      <c r="M6" s="23" t="n">
        <v>2176</v>
      </c>
      <c r="N6" s="23" t="n">
        <v>1752</v>
      </c>
      <c r="O6" s="23" t="n">
        <v>29124</v>
      </c>
      <c r="Q6" s="20"/>
    </row>
    <row r="7" s="5" customFormat="true" ht="14.5" hidden="false" customHeight="true" outlineLevel="0" collapsed="false">
      <c r="A7" s="24" t="s">
        <v>18</v>
      </c>
      <c r="B7" s="12"/>
      <c r="C7" s="25" t="n">
        <v>12118</v>
      </c>
      <c r="D7" s="26" t="n">
        <v>13614</v>
      </c>
      <c r="E7" s="26" t="n">
        <v>21135</v>
      </c>
      <c r="F7" s="26" t="n">
        <v>9007</v>
      </c>
      <c r="G7" s="26" t="n">
        <v>8542</v>
      </c>
      <c r="H7" s="26" t="n">
        <v>12184</v>
      </c>
      <c r="I7" s="26" t="n">
        <v>12278</v>
      </c>
      <c r="J7" s="26" t="n">
        <v>10193</v>
      </c>
      <c r="K7" s="26" t="n">
        <v>15216</v>
      </c>
      <c r="L7" s="26" t="n">
        <v>12841</v>
      </c>
      <c r="M7" s="26" t="n">
        <v>12153</v>
      </c>
      <c r="N7" s="26" t="n">
        <v>9173</v>
      </c>
      <c r="O7" s="26" t="n">
        <v>148454</v>
      </c>
      <c r="Q7" s="20"/>
    </row>
    <row r="8" s="5" customFormat="true" ht="14.5" hidden="false" customHeight="true" outlineLevel="0" collapsed="false">
      <c r="A8" s="27"/>
      <c r="B8" s="28" t="s">
        <v>19</v>
      </c>
      <c r="C8" s="29" t="n">
        <v>44357</v>
      </c>
      <c r="D8" s="30" t="n">
        <v>47249</v>
      </c>
      <c r="E8" s="30" t="n">
        <v>58097</v>
      </c>
      <c r="F8" s="30" t="n">
        <v>53170</v>
      </c>
      <c r="G8" s="30" t="n">
        <v>60146</v>
      </c>
      <c r="H8" s="30" t="n">
        <v>59841</v>
      </c>
      <c r="I8" s="30" t="n">
        <v>59426</v>
      </c>
      <c r="J8" s="30" t="n">
        <v>64088</v>
      </c>
      <c r="K8" s="30" t="n">
        <v>57044</v>
      </c>
      <c r="L8" s="30" t="n">
        <v>55394</v>
      </c>
      <c r="M8" s="30" t="n">
        <v>56782</v>
      </c>
      <c r="N8" s="30" t="n">
        <v>64541</v>
      </c>
      <c r="O8" s="30" t="n">
        <f aca="false">SUM(C8:N8)</f>
        <v>680135</v>
      </c>
      <c r="Q8" s="20"/>
    </row>
    <row r="9" s="5" customFormat="true" ht="14.5" hidden="false" customHeight="true" outlineLevel="0" collapsed="false">
      <c r="A9" s="31"/>
      <c r="B9" s="32" t="s">
        <v>20</v>
      </c>
      <c r="C9" s="33" t="n">
        <v>3221</v>
      </c>
      <c r="D9" s="34" t="n">
        <v>3254</v>
      </c>
      <c r="E9" s="34" t="n">
        <v>4830</v>
      </c>
      <c r="F9" s="34" t="n">
        <v>5710</v>
      </c>
      <c r="G9" s="34" t="n">
        <v>5513</v>
      </c>
      <c r="H9" s="34" t="n">
        <v>5348</v>
      </c>
      <c r="I9" s="34" t="n">
        <v>5044</v>
      </c>
      <c r="J9" s="34" t="n">
        <v>5035</v>
      </c>
      <c r="K9" s="34" t="n">
        <v>5622</v>
      </c>
      <c r="L9" s="34" t="n">
        <v>5500</v>
      </c>
      <c r="M9" s="34" t="n">
        <v>4995</v>
      </c>
      <c r="N9" s="34" t="n">
        <v>3998</v>
      </c>
      <c r="O9" s="34" t="n">
        <f aca="false">SUM(C9:N9)</f>
        <v>58070</v>
      </c>
      <c r="Q9" s="20"/>
    </row>
    <row r="10" s="5" customFormat="true" ht="14.5" hidden="false" customHeight="true" outlineLevel="0" collapsed="false">
      <c r="A10" s="31"/>
      <c r="B10" s="35" t="s">
        <v>21</v>
      </c>
      <c r="C10" s="36" t="n">
        <v>2956</v>
      </c>
      <c r="D10" s="23" t="n">
        <v>2788</v>
      </c>
      <c r="E10" s="23" t="n">
        <v>4126</v>
      </c>
      <c r="F10" s="23" t="n">
        <v>3644</v>
      </c>
      <c r="G10" s="23" t="n">
        <v>3790</v>
      </c>
      <c r="H10" s="23" t="n">
        <v>4533</v>
      </c>
      <c r="I10" s="23" t="n">
        <v>3308</v>
      </c>
      <c r="J10" s="23" t="n">
        <v>3719</v>
      </c>
      <c r="K10" s="23" t="n">
        <v>3347</v>
      </c>
      <c r="L10" s="23" t="n">
        <v>2929</v>
      </c>
      <c r="M10" s="23" t="n">
        <v>2794</v>
      </c>
      <c r="N10" s="37" t="n">
        <v>2623</v>
      </c>
      <c r="O10" s="19" t="n">
        <f aca="false">SUM(C10:N10)</f>
        <v>40557</v>
      </c>
      <c r="Q10" s="20"/>
    </row>
    <row r="11" s="5" customFormat="true" ht="14.5" hidden="false" customHeight="true" outlineLevel="0" collapsed="false">
      <c r="A11" s="31"/>
      <c r="B11" s="32" t="s">
        <v>22</v>
      </c>
      <c r="C11" s="33" t="n">
        <v>621</v>
      </c>
      <c r="D11" s="34" t="n">
        <v>530</v>
      </c>
      <c r="E11" s="34" t="n">
        <v>495</v>
      </c>
      <c r="F11" s="34" t="n">
        <v>652</v>
      </c>
      <c r="G11" s="34" t="n">
        <v>712</v>
      </c>
      <c r="H11" s="34" t="n">
        <v>667</v>
      </c>
      <c r="I11" s="34" t="n">
        <v>573</v>
      </c>
      <c r="J11" s="34" t="n">
        <v>659</v>
      </c>
      <c r="K11" s="34" t="n">
        <v>718</v>
      </c>
      <c r="L11" s="34" t="n">
        <v>692</v>
      </c>
      <c r="M11" s="34" t="n">
        <v>808</v>
      </c>
      <c r="N11" s="38" t="n">
        <v>1019</v>
      </c>
      <c r="O11" s="34" t="n">
        <f aca="false">SUM(C11:N11)</f>
        <v>8146</v>
      </c>
      <c r="Q11" s="20"/>
    </row>
    <row r="12" s="5" customFormat="true" ht="14.5" hidden="false" customHeight="true" outlineLevel="0" collapsed="false">
      <c r="A12" s="31"/>
      <c r="B12" s="32" t="s">
        <v>23</v>
      </c>
      <c r="C12" s="33" t="n">
        <v>4253</v>
      </c>
      <c r="D12" s="34" t="n">
        <v>3901</v>
      </c>
      <c r="E12" s="34" t="n">
        <v>5195</v>
      </c>
      <c r="F12" s="34" t="n">
        <v>4017</v>
      </c>
      <c r="G12" s="34" t="n">
        <v>4019</v>
      </c>
      <c r="H12" s="34" t="n">
        <v>4920</v>
      </c>
      <c r="I12" s="34" t="n">
        <v>3366</v>
      </c>
      <c r="J12" s="34" t="n">
        <v>3845</v>
      </c>
      <c r="K12" s="34" t="n">
        <v>4758</v>
      </c>
      <c r="L12" s="34" t="n">
        <v>4370</v>
      </c>
      <c r="M12" s="34" t="n">
        <v>3921</v>
      </c>
      <c r="N12" s="38" t="n">
        <v>3450</v>
      </c>
      <c r="O12" s="34" t="n">
        <f aca="false">SUM(C12:N12)</f>
        <v>50015</v>
      </c>
      <c r="Q12" s="20"/>
    </row>
    <row r="13" s="5" customFormat="true" ht="14.5" hidden="false" customHeight="true" outlineLevel="0" collapsed="false">
      <c r="A13" s="31"/>
      <c r="B13" s="32" t="s">
        <v>24</v>
      </c>
      <c r="C13" s="33" t="n">
        <v>2394</v>
      </c>
      <c r="D13" s="34" t="n">
        <v>1049</v>
      </c>
      <c r="E13" s="34" t="n">
        <v>2356</v>
      </c>
      <c r="F13" s="34" t="n">
        <v>882</v>
      </c>
      <c r="G13" s="34" t="n">
        <v>1880</v>
      </c>
      <c r="H13" s="34" t="n">
        <v>837</v>
      </c>
      <c r="I13" s="34" t="n">
        <v>1723</v>
      </c>
      <c r="J13" s="34" t="n">
        <v>1759</v>
      </c>
      <c r="K13" s="34" t="n">
        <v>2130</v>
      </c>
      <c r="L13" s="34" t="n">
        <v>1990</v>
      </c>
      <c r="M13" s="34" t="n">
        <v>2145</v>
      </c>
      <c r="N13" s="38" t="n">
        <v>2699</v>
      </c>
      <c r="O13" s="34" t="n">
        <f aca="false">SUM(C13:N13)</f>
        <v>21844</v>
      </c>
      <c r="Q13" s="20"/>
    </row>
    <row r="14" s="5" customFormat="true" ht="14.5" hidden="false" customHeight="true" outlineLevel="0" collapsed="false">
      <c r="A14" s="39"/>
      <c r="B14" s="40" t="s">
        <v>25</v>
      </c>
      <c r="C14" s="36" t="n">
        <v>4859</v>
      </c>
      <c r="D14" s="41" t="n">
        <v>3838</v>
      </c>
      <c r="E14" s="41" t="n">
        <v>4571</v>
      </c>
      <c r="F14" s="41" t="n">
        <v>4321</v>
      </c>
      <c r="G14" s="41" t="n">
        <v>4448</v>
      </c>
      <c r="H14" s="41" t="n">
        <v>4923</v>
      </c>
      <c r="I14" s="41" t="n">
        <v>4979</v>
      </c>
      <c r="J14" s="41" t="n">
        <v>5372</v>
      </c>
      <c r="K14" s="41" t="n">
        <v>4024</v>
      </c>
      <c r="L14" s="41" t="n">
        <v>4407</v>
      </c>
      <c r="M14" s="41" t="n">
        <v>4795</v>
      </c>
      <c r="N14" s="37" t="n">
        <v>5160</v>
      </c>
      <c r="O14" s="41" t="n">
        <f aca="false">SUM(C14:N14)</f>
        <v>55697</v>
      </c>
      <c r="Q14" s="20"/>
    </row>
    <row r="15" s="5" customFormat="true" ht="14.5" hidden="false" customHeight="true" outlineLevel="0" collapsed="false">
      <c r="A15" s="42" t="s">
        <v>26</v>
      </c>
      <c r="B15" s="43"/>
      <c r="C15" s="44" t="n">
        <f aca="false">SUM(C8:C14)</f>
        <v>62661</v>
      </c>
      <c r="D15" s="45" t="n">
        <f aca="false">SUM(D8:D14)</f>
        <v>62609</v>
      </c>
      <c r="E15" s="45" t="n">
        <f aca="false">SUM(E8:E14)</f>
        <v>79670</v>
      </c>
      <c r="F15" s="45" t="n">
        <f aca="false">SUM(F8:F14)</f>
        <v>72396</v>
      </c>
      <c r="G15" s="45" t="n">
        <f aca="false">SUM(G8:G14)</f>
        <v>80508</v>
      </c>
      <c r="H15" s="45" t="n">
        <f aca="false">SUM(H8:H14)</f>
        <v>81069</v>
      </c>
      <c r="I15" s="45" t="n">
        <f aca="false">SUM(I8:I14)</f>
        <v>78419</v>
      </c>
      <c r="J15" s="45" t="n">
        <f aca="false">SUM(J8:J14)</f>
        <v>84477</v>
      </c>
      <c r="K15" s="45" t="n">
        <f aca="false">SUM(K8:K14)</f>
        <v>77643</v>
      </c>
      <c r="L15" s="45" t="n">
        <f aca="false">SUM(L8:L14)</f>
        <v>75282</v>
      </c>
      <c r="M15" s="45" t="n">
        <f aca="false">SUM(M8:M14)</f>
        <v>76240</v>
      </c>
      <c r="N15" s="44" t="n">
        <f aca="false">SUM(N8:N14)</f>
        <v>83490</v>
      </c>
      <c r="O15" s="45" t="n">
        <f aca="false">SUM(O8:O14)</f>
        <v>914464</v>
      </c>
      <c r="Q15" s="20"/>
    </row>
    <row r="16" s="5" customFormat="true" ht="14.5" hidden="false" customHeight="true" outlineLevel="0" collapsed="false">
      <c r="A16" s="46" t="s">
        <v>27</v>
      </c>
      <c r="B16" s="47"/>
      <c r="C16" s="48" t="n">
        <f aca="false">SUM(C7,C15)</f>
        <v>74779</v>
      </c>
      <c r="D16" s="49" t="n">
        <f aca="false">SUM(D7,D15)</f>
        <v>76223</v>
      </c>
      <c r="E16" s="49" t="n">
        <f aca="false">SUM(E7,E15)</f>
        <v>100805</v>
      </c>
      <c r="F16" s="49" t="n">
        <f aca="false">SUM(F7,F15)</f>
        <v>81403</v>
      </c>
      <c r="G16" s="49" t="n">
        <f aca="false">SUM(G7,G15)</f>
        <v>89050</v>
      </c>
      <c r="H16" s="49" t="n">
        <f aca="false">SUM(H7,H15)</f>
        <v>93253</v>
      </c>
      <c r="I16" s="49" t="n">
        <f aca="false">SUM(I7,I15)</f>
        <v>90697</v>
      </c>
      <c r="J16" s="49" t="n">
        <f aca="false">SUM(J7,J15)</f>
        <v>94670</v>
      </c>
      <c r="K16" s="49" t="n">
        <f aca="false">SUM(K7,K15)</f>
        <v>92859</v>
      </c>
      <c r="L16" s="49" t="n">
        <f aca="false">SUM(L7,L15)</f>
        <v>88123</v>
      </c>
      <c r="M16" s="49" t="n">
        <f aca="false">SUM(M7,M15)</f>
        <v>88393</v>
      </c>
      <c r="N16" s="48" t="n">
        <f aca="false">SUM(N7,N15)</f>
        <v>92663</v>
      </c>
      <c r="O16" s="50" t="n">
        <f aca="false">SUM(C16:N16)</f>
        <v>1062918</v>
      </c>
      <c r="Q16" s="20"/>
    </row>
    <row r="17" s="5" customFormat="true" ht="14.5" hidden="false" customHeight="true" outlineLevel="0" collapsed="false">
      <c r="A17" s="6"/>
      <c r="B17" s="7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s="5" customFormat="true" ht="14.5" hidden="false" customHeight="true" outlineLevel="0" collapsed="false">
      <c r="A18" s="9" t="s">
        <v>28</v>
      </c>
      <c r="B18" s="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"/>
    </row>
    <row r="19" s="5" customFormat="true" ht="14.5" hidden="false" customHeight="true" outlineLevel="0" collapsed="false">
      <c r="A19" s="52"/>
      <c r="B19" s="52"/>
      <c r="C19" s="53" t="s">
        <v>3</v>
      </c>
      <c r="D19" s="14" t="s">
        <v>4</v>
      </c>
      <c r="E19" s="14" t="s">
        <v>5</v>
      </c>
      <c r="F19" s="14" t="s">
        <v>6</v>
      </c>
      <c r="G19" s="14" t="s">
        <v>7</v>
      </c>
      <c r="H19" s="14" t="s">
        <v>8</v>
      </c>
      <c r="I19" s="14" t="s">
        <v>9</v>
      </c>
      <c r="J19" s="14" t="s">
        <v>10</v>
      </c>
      <c r="K19" s="14" t="s">
        <v>11</v>
      </c>
      <c r="L19" s="14" t="s">
        <v>12</v>
      </c>
      <c r="M19" s="14" t="s">
        <v>13</v>
      </c>
      <c r="N19" s="14" t="s">
        <v>14</v>
      </c>
      <c r="O19" s="15" t="s">
        <v>15</v>
      </c>
    </row>
    <row r="20" s="5" customFormat="true" ht="14.5" hidden="false" customHeight="true" outlineLevel="0" collapsed="false">
      <c r="A20" s="16"/>
      <c r="B20" s="17" t="s">
        <v>16</v>
      </c>
      <c r="C20" s="29" t="n">
        <v>5383</v>
      </c>
      <c r="D20" s="30" t="n">
        <v>9688</v>
      </c>
      <c r="E20" s="30" t="n">
        <v>16022</v>
      </c>
      <c r="F20" s="30" t="n">
        <v>8151</v>
      </c>
      <c r="G20" s="30" t="n">
        <v>7129</v>
      </c>
      <c r="H20" s="30" t="n">
        <v>9745</v>
      </c>
      <c r="I20" s="30" t="n">
        <v>10469</v>
      </c>
      <c r="J20" s="30" t="n">
        <v>8170</v>
      </c>
      <c r="K20" s="30" t="n">
        <v>11435</v>
      </c>
      <c r="L20" s="30" t="n">
        <v>5033</v>
      </c>
      <c r="M20" s="30" t="n">
        <v>7694</v>
      </c>
      <c r="N20" s="30" t="n">
        <v>6156</v>
      </c>
      <c r="O20" s="30" t="n">
        <f aca="false">SUM(C20:N20)</f>
        <v>105075</v>
      </c>
      <c r="Q20" s="20"/>
    </row>
    <row r="21" s="5" customFormat="true" ht="14.5" hidden="false" customHeight="true" outlineLevel="0" collapsed="false">
      <c r="A21" s="16"/>
      <c r="B21" s="21" t="s">
        <v>17</v>
      </c>
      <c r="C21" s="22" t="n">
        <v>1964</v>
      </c>
      <c r="D21" s="23" t="n">
        <v>2391</v>
      </c>
      <c r="E21" s="23" t="n">
        <v>3034</v>
      </c>
      <c r="F21" s="23" t="n">
        <v>1806</v>
      </c>
      <c r="G21" s="23" t="n">
        <v>1869</v>
      </c>
      <c r="H21" s="23" t="n">
        <v>2148</v>
      </c>
      <c r="I21" s="23" t="n">
        <v>2456</v>
      </c>
      <c r="J21" s="23" t="n">
        <v>1914</v>
      </c>
      <c r="K21" s="23" t="n">
        <v>3841</v>
      </c>
      <c r="L21" s="23" t="n">
        <v>1580</v>
      </c>
      <c r="M21" s="23" t="n">
        <v>1692</v>
      </c>
      <c r="N21" s="23" t="n">
        <v>1491</v>
      </c>
      <c r="O21" s="23" t="n">
        <f aca="false">SUM(C21:N21)</f>
        <v>26186</v>
      </c>
      <c r="Q21" s="20"/>
    </row>
    <row r="22" s="5" customFormat="true" ht="14.5" hidden="false" customHeight="true" outlineLevel="0" collapsed="false">
      <c r="A22" s="24" t="s">
        <v>18</v>
      </c>
      <c r="B22" s="12"/>
      <c r="C22" s="44" t="n">
        <f aca="false">SUM(C20:C21)</f>
        <v>7347</v>
      </c>
      <c r="D22" s="45" t="n">
        <f aca="false">SUM(D20:D21)</f>
        <v>12079</v>
      </c>
      <c r="E22" s="45" t="n">
        <f aca="false">SUM(E20:E21)</f>
        <v>19056</v>
      </c>
      <c r="F22" s="45" t="n">
        <f aca="false">SUM(F20:F21)</f>
        <v>9957</v>
      </c>
      <c r="G22" s="45" t="n">
        <f aca="false">SUM(G20:G21)</f>
        <v>8998</v>
      </c>
      <c r="H22" s="45" t="n">
        <f aca="false">SUM(H20:H21)</f>
        <v>11893</v>
      </c>
      <c r="I22" s="45" t="n">
        <f aca="false">SUM(I20:I21)</f>
        <v>12925</v>
      </c>
      <c r="J22" s="45" t="n">
        <f aca="false">SUM(J20:J21)</f>
        <v>10084</v>
      </c>
      <c r="K22" s="45" t="n">
        <f aca="false">SUM(K20:K21)</f>
        <v>15276</v>
      </c>
      <c r="L22" s="45" t="n">
        <f aca="false">SUM(L20:L21)</f>
        <v>6613</v>
      </c>
      <c r="M22" s="45" t="n">
        <f aca="false">SUM(M20:M21)</f>
        <v>9386</v>
      </c>
      <c r="N22" s="45" t="n">
        <f aca="false">SUM(N20:N21)</f>
        <v>7647</v>
      </c>
      <c r="O22" s="45" t="n">
        <f aca="false">SUM(O20:O21)</f>
        <v>131261</v>
      </c>
      <c r="Q22" s="20"/>
    </row>
    <row r="23" s="5" customFormat="true" ht="14.5" hidden="false" customHeight="true" outlineLevel="0" collapsed="false">
      <c r="A23" s="27"/>
      <c r="B23" s="28" t="s">
        <v>19</v>
      </c>
      <c r="C23" s="29" t="n">
        <v>46072</v>
      </c>
      <c r="D23" s="30" t="n">
        <v>49081</v>
      </c>
      <c r="E23" s="30" t="n">
        <v>61601</v>
      </c>
      <c r="F23" s="30" t="n">
        <v>57288</v>
      </c>
      <c r="G23" s="30" t="n">
        <v>63972</v>
      </c>
      <c r="H23" s="30" t="n">
        <v>61511</v>
      </c>
      <c r="I23" s="30" t="n">
        <v>64106</v>
      </c>
      <c r="J23" s="30" t="n">
        <v>70039</v>
      </c>
      <c r="K23" s="30" t="n">
        <v>51659</v>
      </c>
      <c r="L23" s="30" t="n">
        <v>55531</v>
      </c>
      <c r="M23" s="30" t="n">
        <v>56893</v>
      </c>
      <c r="N23" s="30" t="n">
        <v>62364</v>
      </c>
      <c r="O23" s="30" t="n">
        <f aca="false">SUM(C23:N23)</f>
        <v>700117</v>
      </c>
      <c r="Q23" s="20"/>
    </row>
    <row r="24" s="5" customFormat="true" ht="14.5" hidden="false" customHeight="true" outlineLevel="0" collapsed="false">
      <c r="A24" s="31"/>
      <c r="B24" s="32" t="s">
        <v>20</v>
      </c>
      <c r="C24" s="33" t="n">
        <v>3143</v>
      </c>
      <c r="D24" s="34" t="n">
        <v>3069</v>
      </c>
      <c r="E24" s="34" t="n">
        <v>4780</v>
      </c>
      <c r="F24" s="34" t="n">
        <v>5220</v>
      </c>
      <c r="G24" s="34" t="n">
        <v>5875</v>
      </c>
      <c r="H24" s="34" t="n">
        <v>5317</v>
      </c>
      <c r="I24" s="34" t="n">
        <v>5159</v>
      </c>
      <c r="J24" s="34" t="n">
        <v>4730</v>
      </c>
      <c r="K24" s="34" t="n">
        <v>4755</v>
      </c>
      <c r="L24" s="34" t="n">
        <v>5641</v>
      </c>
      <c r="M24" s="34" t="n">
        <v>5164</v>
      </c>
      <c r="N24" s="34" t="n">
        <v>4671</v>
      </c>
      <c r="O24" s="34" t="n">
        <f aca="false">SUM(C24:N24)</f>
        <v>57524</v>
      </c>
      <c r="Q24" s="20"/>
    </row>
    <row r="25" s="5" customFormat="true" ht="14.5" hidden="false" customHeight="true" outlineLevel="0" collapsed="false">
      <c r="A25" s="31"/>
      <c r="B25" s="35" t="s">
        <v>21</v>
      </c>
      <c r="C25" s="36" t="n">
        <v>2850</v>
      </c>
      <c r="D25" s="41" t="n">
        <v>2389</v>
      </c>
      <c r="E25" s="41" t="n">
        <v>2965</v>
      </c>
      <c r="F25" s="41" t="n">
        <v>2713</v>
      </c>
      <c r="G25" s="41" t="n">
        <v>2350</v>
      </c>
      <c r="H25" s="41" t="n">
        <v>2355</v>
      </c>
      <c r="I25" s="41" t="n">
        <v>2216</v>
      </c>
      <c r="J25" s="41" t="n">
        <v>1953</v>
      </c>
      <c r="K25" s="41" t="n">
        <v>2177</v>
      </c>
      <c r="L25" s="41" t="n">
        <v>1979</v>
      </c>
      <c r="M25" s="41" t="n">
        <v>2685</v>
      </c>
      <c r="N25" s="41" t="n">
        <v>6443</v>
      </c>
      <c r="O25" s="19" t="n">
        <f aca="false">SUM(C25:N25)</f>
        <v>33075</v>
      </c>
      <c r="Q25" s="20"/>
    </row>
    <row r="26" s="5" customFormat="true" ht="14.5" hidden="false" customHeight="true" outlineLevel="0" collapsed="false">
      <c r="A26" s="31"/>
      <c r="B26" s="32" t="s">
        <v>22</v>
      </c>
      <c r="C26" s="33" t="n">
        <v>456</v>
      </c>
      <c r="D26" s="34" t="n">
        <v>667</v>
      </c>
      <c r="E26" s="34" t="n">
        <v>540</v>
      </c>
      <c r="F26" s="34" t="n">
        <v>514</v>
      </c>
      <c r="G26" s="34" t="n">
        <v>559</v>
      </c>
      <c r="H26" s="34" t="n">
        <v>664</v>
      </c>
      <c r="I26" s="34" t="n">
        <v>586</v>
      </c>
      <c r="J26" s="34" t="n">
        <v>701</v>
      </c>
      <c r="K26" s="34" t="n">
        <v>651</v>
      </c>
      <c r="L26" s="34" t="n">
        <v>711</v>
      </c>
      <c r="M26" s="34" t="n">
        <v>809</v>
      </c>
      <c r="N26" s="34" t="n">
        <v>952</v>
      </c>
      <c r="O26" s="34" t="n">
        <f aca="false">SUM(C26:N26)</f>
        <v>7810</v>
      </c>
      <c r="Q26" s="20"/>
    </row>
    <row r="27" s="5" customFormat="true" ht="14.5" hidden="false" customHeight="true" outlineLevel="0" collapsed="false">
      <c r="A27" s="31"/>
      <c r="B27" s="32" t="s">
        <v>23</v>
      </c>
      <c r="C27" s="33" t="n">
        <v>3440</v>
      </c>
      <c r="D27" s="34" t="n">
        <v>2031</v>
      </c>
      <c r="E27" s="34" t="n">
        <v>3018</v>
      </c>
      <c r="F27" s="34" t="n">
        <v>3006</v>
      </c>
      <c r="G27" s="34" t="n">
        <v>4023</v>
      </c>
      <c r="H27" s="34" t="n">
        <v>4615</v>
      </c>
      <c r="I27" s="34" t="n">
        <v>3513</v>
      </c>
      <c r="J27" s="34" t="n">
        <v>3553</v>
      </c>
      <c r="K27" s="34" t="n">
        <v>3502</v>
      </c>
      <c r="L27" s="34" t="n">
        <v>3303</v>
      </c>
      <c r="M27" s="34" t="n">
        <v>3141</v>
      </c>
      <c r="N27" s="34" t="n">
        <v>2862</v>
      </c>
      <c r="O27" s="34" t="n">
        <f aca="false">SUM(C27:N27)</f>
        <v>40007</v>
      </c>
      <c r="Q27" s="20"/>
    </row>
    <row r="28" s="5" customFormat="true" ht="14.5" hidden="false" customHeight="true" outlineLevel="0" collapsed="false">
      <c r="A28" s="31"/>
      <c r="B28" s="32" t="s">
        <v>24</v>
      </c>
      <c r="C28" s="54" t="n">
        <v>2509</v>
      </c>
      <c r="D28" s="55" t="n">
        <v>1368</v>
      </c>
      <c r="E28" s="55" t="n">
        <v>2097</v>
      </c>
      <c r="F28" s="55" t="n">
        <v>2222</v>
      </c>
      <c r="G28" s="55" t="n">
        <v>2433</v>
      </c>
      <c r="H28" s="55" t="n">
        <v>2575</v>
      </c>
      <c r="I28" s="55" t="n">
        <v>1942</v>
      </c>
      <c r="J28" s="55" t="n">
        <v>2213</v>
      </c>
      <c r="K28" s="55" t="n">
        <v>1673</v>
      </c>
      <c r="L28" s="55" t="n">
        <v>1937</v>
      </c>
      <c r="M28" s="55" t="n">
        <v>2027</v>
      </c>
      <c r="N28" s="55" t="n">
        <v>2208</v>
      </c>
      <c r="O28" s="55" t="n">
        <f aca="false">SUM(C28:N28)</f>
        <v>25204</v>
      </c>
      <c r="Q28" s="20"/>
    </row>
    <row r="29" s="5" customFormat="true" ht="14.5" hidden="false" customHeight="true" outlineLevel="0" collapsed="false">
      <c r="A29" s="42"/>
      <c r="B29" s="56" t="s">
        <v>25</v>
      </c>
      <c r="C29" s="57" t="n">
        <v>4232</v>
      </c>
      <c r="D29" s="58" t="n">
        <v>3367</v>
      </c>
      <c r="E29" s="58" t="n">
        <v>4283</v>
      </c>
      <c r="F29" s="58" t="n">
        <v>3574</v>
      </c>
      <c r="G29" s="58" t="n">
        <v>3737</v>
      </c>
      <c r="H29" s="58" t="n">
        <v>3470</v>
      </c>
      <c r="I29" s="58" t="n">
        <v>4363</v>
      </c>
      <c r="J29" s="58" t="n">
        <v>4406</v>
      </c>
      <c r="K29" s="58" t="n">
        <v>4331</v>
      </c>
      <c r="L29" s="58" t="n">
        <v>3871</v>
      </c>
      <c r="M29" s="58" t="n">
        <v>3796</v>
      </c>
      <c r="N29" s="58" t="n">
        <v>3284</v>
      </c>
      <c r="O29" s="58" t="n">
        <f aca="false">SUM(C29:N29)</f>
        <v>46714</v>
      </c>
      <c r="Q29" s="20"/>
    </row>
    <row r="30" s="5" customFormat="true" ht="14.5" hidden="false" customHeight="true" outlineLevel="0" collapsed="false">
      <c r="A30" s="59" t="s">
        <v>26</v>
      </c>
      <c r="B30" s="60"/>
      <c r="C30" s="61" t="n">
        <f aca="false">SUM(C23:C29)</f>
        <v>62702</v>
      </c>
      <c r="D30" s="62" t="n">
        <f aca="false">SUM(D23:D29)</f>
        <v>61972</v>
      </c>
      <c r="E30" s="62" t="n">
        <f aca="false">SUM(E23:E29)</f>
        <v>79284</v>
      </c>
      <c r="F30" s="62" t="n">
        <f aca="false">SUM(F23:F29)</f>
        <v>74537</v>
      </c>
      <c r="G30" s="62" t="n">
        <f aca="false">SUM(G23:G29)</f>
        <v>82949</v>
      </c>
      <c r="H30" s="62" t="n">
        <f aca="false">SUM(H23:H29)</f>
        <v>80507</v>
      </c>
      <c r="I30" s="62" t="n">
        <f aca="false">SUM(I23:I29)</f>
        <v>81885</v>
      </c>
      <c r="J30" s="62" t="n">
        <f aca="false">SUM(J23:J29)</f>
        <v>87595</v>
      </c>
      <c r="K30" s="62" t="n">
        <f aca="false">SUM(K23:K29)</f>
        <v>68748</v>
      </c>
      <c r="L30" s="62" t="n">
        <f aca="false">SUM(L23:L29)</f>
        <v>72973</v>
      </c>
      <c r="M30" s="62" t="n">
        <f aca="false">SUM(M23:M29)</f>
        <v>74515</v>
      </c>
      <c r="N30" s="62" t="n">
        <f aca="false">SUM(N23:N29)</f>
        <v>82784</v>
      </c>
      <c r="O30" s="62" t="n">
        <f aca="false">SUM(C30:N30)</f>
        <v>910451</v>
      </c>
      <c r="Q30" s="20"/>
    </row>
    <row r="31" s="5" customFormat="true" ht="14.5" hidden="false" customHeight="true" outlineLevel="0" collapsed="false">
      <c r="A31" s="46" t="s">
        <v>27</v>
      </c>
      <c r="B31" s="47"/>
      <c r="C31" s="63" t="n">
        <f aca="false">SUM(C22,C30)</f>
        <v>70049</v>
      </c>
      <c r="D31" s="64" t="n">
        <f aca="false">SUM(D22,D30)</f>
        <v>74051</v>
      </c>
      <c r="E31" s="64" t="n">
        <f aca="false">SUM(E22,E30)</f>
        <v>98340</v>
      </c>
      <c r="F31" s="64" t="n">
        <f aca="false">SUM(F22,F30)</f>
        <v>84494</v>
      </c>
      <c r="G31" s="64" t="n">
        <f aca="false">SUM(G22,G30)</f>
        <v>91947</v>
      </c>
      <c r="H31" s="64" t="n">
        <f aca="false">SUM(H22,H30)</f>
        <v>92400</v>
      </c>
      <c r="I31" s="64" t="n">
        <f aca="false">SUM(I22,I30)</f>
        <v>94810</v>
      </c>
      <c r="J31" s="64" t="n">
        <f aca="false">SUM(J22,J30)</f>
        <v>97679</v>
      </c>
      <c r="K31" s="64" t="n">
        <f aca="false">SUM(K22,K30)</f>
        <v>84024</v>
      </c>
      <c r="L31" s="64" t="n">
        <f aca="false">SUM(L22,L30)</f>
        <v>79586</v>
      </c>
      <c r="M31" s="64" t="n">
        <f aca="false">SUM(M22,M30)</f>
        <v>83901</v>
      </c>
      <c r="N31" s="64" t="n">
        <f aca="false">SUM(N22,N30)</f>
        <v>90431</v>
      </c>
      <c r="O31" s="65" t="n">
        <f aca="false">SUM(C31:N31)</f>
        <v>1041712</v>
      </c>
      <c r="Q31" s="20"/>
    </row>
    <row r="32" s="5" customFormat="true" ht="14.5" hidden="false" customHeight="true" outlineLevel="0" collapsed="false">
      <c r="A32" s="6"/>
      <c r="B32" s="7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s="5" customFormat="true" ht="14.5" hidden="false" customHeight="true" outlineLevel="0" collapsed="false">
      <c r="A33" s="9" t="s">
        <v>29</v>
      </c>
      <c r="B33" s="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"/>
    </row>
    <row r="34" s="5" customFormat="true" ht="14.5" hidden="false" customHeight="true" outlineLevel="0" collapsed="false">
      <c r="A34" s="11"/>
      <c r="B34" s="12"/>
      <c r="C34" s="13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2</v>
      </c>
      <c r="M34" s="14" t="s">
        <v>13</v>
      </c>
      <c r="N34" s="14" t="s">
        <v>14</v>
      </c>
      <c r="O34" s="15" t="s">
        <v>15</v>
      </c>
    </row>
    <row r="35" s="5" customFormat="true" ht="14.5" hidden="false" customHeight="true" outlineLevel="0" collapsed="false">
      <c r="A35" s="16"/>
      <c r="B35" s="17" t="s">
        <v>16</v>
      </c>
      <c r="C35" s="18" t="n">
        <v>8456</v>
      </c>
      <c r="D35" s="19" t="n">
        <v>9407</v>
      </c>
      <c r="E35" s="19" t="n">
        <v>13129</v>
      </c>
      <c r="F35" s="19" t="n">
        <v>3587</v>
      </c>
      <c r="G35" s="19" t="n">
        <v>1704</v>
      </c>
      <c r="H35" s="19" t="n">
        <v>6485</v>
      </c>
      <c r="I35" s="19" t="n">
        <v>7454</v>
      </c>
      <c r="J35" s="19" t="n">
        <v>4755</v>
      </c>
      <c r="K35" s="19" t="n">
        <v>6417</v>
      </c>
      <c r="L35" s="19" t="n">
        <v>5869</v>
      </c>
      <c r="M35" s="19" t="n">
        <v>8413</v>
      </c>
      <c r="N35" s="19" t="n">
        <v>9097</v>
      </c>
      <c r="O35" s="19" t="n">
        <f aca="false">SUM(C35:N35)</f>
        <v>84773</v>
      </c>
    </row>
    <row r="36" s="5" customFormat="true" ht="14.5" hidden="false" customHeight="true" outlineLevel="0" collapsed="false">
      <c r="A36" s="16"/>
      <c r="B36" s="21" t="s">
        <v>17</v>
      </c>
      <c r="C36" s="22" t="n">
        <v>1821</v>
      </c>
      <c r="D36" s="23" t="n">
        <v>1933</v>
      </c>
      <c r="E36" s="23" t="n">
        <v>2462</v>
      </c>
      <c r="F36" s="23" t="n">
        <v>1639</v>
      </c>
      <c r="G36" s="23" t="n">
        <v>1009</v>
      </c>
      <c r="H36" s="23" t="n">
        <v>1536</v>
      </c>
      <c r="I36" s="23" t="n">
        <v>1987</v>
      </c>
      <c r="J36" s="23" t="n">
        <v>1678</v>
      </c>
      <c r="K36" s="23" t="n">
        <v>2026</v>
      </c>
      <c r="L36" s="23" t="n">
        <v>1784</v>
      </c>
      <c r="M36" s="23" t="n">
        <v>1603</v>
      </c>
      <c r="N36" s="23" t="n">
        <v>1289</v>
      </c>
      <c r="O36" s="23" t="n">
        <f aca="false">SUM(C36:N36)</f>
        <v>20767</v>
      </c>
    </row>
    <row r="37" s="5" customFormat="true" ht="14.5" hidden="false" customHeight="true" outlineLevel="0" collapsed="false">
      <c r="A37" s="24" t="s">
        <v>18</v>
      </c>
      <c r="B37" s="12"/>
      <c r="C37" s="25" t="n">
        <f aca="false">SUM(C35:C36)</f>
        <v>10277</v>
      </c>
      <c r="D37" s="26" t="n">
        <f aca="false">SUM(D35:D36)</f>
        <v>11340</v>
      </c>
      <c r="E37" s="26" t="n">
        <f aca="false">SUM(E35:E36)</f>
        <v>15591</v>
      </c>
      <c r="F37" s="26" t="n">
        <f aca="false">SUM(F35:F36)</f>
        <v>5226</v>
      </c>
      <c r="G37" s="26" t="n">
        <f aca="false">SUM(G35:G36)</f>
        <v>2713</v>
      </c>
      <c r="H37" s="26" t="n">
        <v>8021</v>
      </c>
      <c r="I37" s="26" t="n">
        <f aca="false">SUM(I35:I36)</f>
        <v>9441</v>
      </c>
      <c r="J37" s="26" t="n">
        <f aca="false">SUM(J35:J36)</f>
        <v>6433</v>
      </c>
      <c r="K37" s="26" t="n">
        <f aca="false">SUM(K35:K36)</f>
        <v>8443</v>
      </c>
      <c r="L37" s="26" t="n">
        <f aca="false">SUM(L35:L36)</f>
        <v>7653</v>
      </c>
      <c r="M37" s="26" t="n">
        <f aca="false">SUM(M35:M36)</f>
        <v>10016</v>
      </c>
      <c r="N37" s="26" t="n">
        <f aca="false">SUM(N35:N36)</f>
        <v>10386</v>
      </c>
      <c r="O37" s="26" t="n">
        <f aca="false">SUM(O35:O36)</f>
        <v>105540</v>
      </c>
    </row>
    <row r="38" s="5" customFormat="true" ht="14.5" hidden="false" customHeight="true" outlineLevel="0" collapsed="false">
      <c r="A38" s="27"/>
      <c r="B38" s="28" t="s">
        <v>19</v>
      </c>
      <c r="C38" s="29" t="n">
        <v>46285</v>
      </c>
      <c r="D38" s="30" t="n">
        <v>51695</v>
      </c>
      <c r="E38" s="30" t="n">
        <v>32611</v>
      </c>
      <c r="F38" s="30" t="n">
        <v>30624</v>
      </c>
      <c r="G38" s="30" t="n">
        <v>51988</v>
      </c>
      <c r="H38" s="30" t="n">
        <v>53911</v>
      </c>
      <c r="I38" s="30" t="n">
        <v>51458</v>
      </c>
      <c r="J38" s="30" t="n">
        <v>57885</v>
      </c>
      <c r="K38" s="30" t="n">
        <v>60103</v>
      </c>
      <c r="L38" s="30" t="n">
        <v>61411</v>
      </c>
      <c r="M38" s="30" t="n">
        <v>50413</v>
      </c>
      <c r="N38" s="30" t="n">
        <v>63558</v>
      </c>
      <c r="O38" s="30" t="n">
        <f aca="false">SUM(C38:N38)</f>
        <v>611942</v>
      </c>
      <c r="Q38" s="20"/>
    </row>
    <row r="39" s="5" customFormat="true" ht="14.5" hidden="false" customHeight="true" outlineLevel="0" collapsed="false">
      <c r="A39" s="31"/>
      <c r="B39" s="32" t="s">
        <v>20</v>
      </c>
      <c r="C39" s="66" t="n">
        <v>3322</v>
      </c>
      <c r="D39" s="34" t="n">
        <v>3501</v>
      </c>
      <c r="E39" s="34" t="n">
        <v>2772</v>
      </c>
      <c r="F39" s="34" t="n">
        <v>1290</v>
      </c>
      <c r="G39" s="34" t="n">
        <v>2975</v>
      </c>
      <c r="H39" s="34" t="n">
        <v>4292</v>
      </c>
      <c r="I39" s="34" t="n">
        <v>5678</v>
      </c>
      <c r="J39" s="34" t="n">
        <v>5276</v>
      </c>
      <c r="K39" s="34" t="n">
        <v>6611</v>
      </c>
      <c r="L39" s="34" t="n">
        <v>6319</v>
      </c>
      <c r="M39" s="34" t="n">
        <v>5552</v>
      </c>
      <c r="N39" s="34" t="n">
        <v>4541</v>
      </c>
      <c r="O39" s="34" t="n">
        <f aca="false">SUM(C39:N39)</f>
        <v>52129</v>
      </c>
      <c r="Q39" s="20"/>
    </row>
    <row r="40" s="5" customFormat="true" ht="14.5" hidden="false" customHeight="true" outlineLevel="0" collapsed="false">
      <c r="A40" s="31"/>
      <c r="B40" s="35" t="s">
        <v>21</v>
      </c>
      <c r="C40" s="67" t="n">
        <v>1557</v>
      </c>
      <c r="D40" s="41" t="n">
        <v>1601</v>
      </c>
      <c r="E40" s="41" t="n">
        <v>1521</v>
      </c>
      <c r="F40" s="41" t="n">
        <v>726</v>
      </c>
      <c r="G40" s="41" t="n">
        <v>1221</v>
      </c>
      <c r="H40" s="41" t="n">
        <v>1660</v>
      </c>
      <c r="I40" s="41" t="n">
        <v>1913</v>
      </c>
      <c r="J40" s="41" t="n">
        <v>1419</v>
      </c>
      <c r="K40" s="41" t="n">
        <v>2153</v>
      </c>
      <c r="L40" s="41" t="n">
        <v>1922</v>
      </c>
      <c r="M40" s="41" t="n">
        <v>1958</v>
      </c>
      <c r="N40" s="41" t="n">
        <v>2315</v>
      </c>
      <c r="O40" s="41" t="n">
        <f aca="false">SUM(C40:N40)</f>
        <v>19966</v>
      </c>
      <c r="Q40" s="20"/>
    </row>
    <row r="41" s="5" customFormat="true" ht="14.5" hidden="false" customHeight="true" outlineLevel="0" collapsed="false">
      <c r="A41" s="31"/>
      <c r="B41" s="32" t="s">
        <v>22</v>
      </c>
      <c r="C41" s="66" t="n">
        <v>370</v>
      </c>
      <c r="D41" s="34" t="n">
        <v>516</v>
      </c>
      <c r="E41" s="34" t="n">
        <v>851</v>
      </c>
      <c r="F41" s="34" t="n">
        <v>99</v>
      </c>
      <c r="G41" s="34" t="n">
        <v>139</v>
      </c>
      <c r="H41" s="34" t="n">
        <v>297</v>
      </c>
      <c r="I41" s="34" t="n">
        <v>513</v>
      </c>
      <c r="J41" s="34" t="n">
        <v>611</v>
      </c>
      <c r="K41" s="34" t="n">
        <v>782</v>
      </c>
      <c r="L41" s="34" t="n">
        <v>677</v>
      </c>
      <c r="M41" s="34" t="n">
        <v>638</v>
      </c>
      <c r="N41" s="34" t="n">
        <v>814</v>
      </c>
      <c r="O41" s="34" t="n">
        <f aca="false">SUM(C41:N41)</f>
        <v>6307</v>
      </c>
      <c r="Q41" s="20"/>
    </row>
    <row r="42" s="5" customFormat="true" ht="14.5" hidden="false" customHeight="true" outlineLevel="0" collapsed="false">
      <c r="A42" s="31"/>
      <c r="B42" s="32" t="s">
        <v>23</v>
      </c>
      <c r="C42" s="33" t="n">
        <v>2250</v>
      </c>
      <c r="D42" s="34" t="n">
        <v>2603</v>
      </c>
      <c r="E42" s="34" t="n">
        <v>3024</v>
      </c>
      <c r="F42" s="34" t="n">
        <v>1282</v>
      </c>
      <c r="G42" s="34" t="n">
        <v>2023</v>
      </c>
      <c r="H42" s="34" t="n">
        <v>3775</v>
      </c>
      <c r="I42" s="34" t="n">
        <v>2864</v>
      </c>
      <c r="J42" s="34" t="n">
        <v>2052</v>
      </c>
      <c r="K42" s="34" t="n">
        <v>2121</v>
      </c>
      <c r="L42" s="34" t="n">
        <v>2902</v>
      </c>
      <c r="M42" s="34" t="n">
        <v>3203</v>
      </c>
      <c r="N42" s="34" t="n">
        <v>3402</v>
      </c>
      <c r="O42" s="34" t="n">
        <f aca="false">SUM(C42:N42)</f>
        <v>31501</v>
      </c>
      <c r="Q42" s="20"/>
    </row>
    <row r="43" s="5" customFormat="true" ht="14.5" hidden="false" customHeight="true" outlineLevel="0" collapsed="false">
      <c r="A43" s="31"/>
      <c r="B43" s="32" t="s">
        <v>24</v>
      </c>
      <c r="C43" s="68" t="n">
        <v>1832</v>
      </c>
      <c r="D43" s="34" t="n">
        <v>119</v>
      </c>
      <c r="E43" s="34" t="n">
        <v>860</v>
      </c>
      <c r="F43" s="34" t="n">
        <v>1694</v>
      </c>
      <c r="G43" s="34" t="n">
        <v>2218</v>
      </c>
      <c r="H43" s="34" t="n">
        <v>2033</v>
      </c>
      <c r="I43" s="34" t="n">
        <v>1892</v>
      </c>
      <c r="J43" s="34" t="n">
        <v>2019</v>
      </c>
      <c r="K43" s="34" t="n">
        <v>2671</v>
      </c>
      <c r="L43" s="34" t="n">
        <v>2312</v>
      </c>
      <c r="M43" s="34" t="n">
        <v>2413</v>
      </c>
      <c r="N43" s="34" t="n">
        <v>2293</v>
      </c>
      <c r="O43" s="69" t="n">
        <f aca="false">SUM(C43:N43)</f>
        <v>22356</v>
      </c>
      <c r="Q43" s="20"/>
    </row>
    <row r="44" s="5" customFormat="true" ht="14.5" hidden="false" customHeight="true" outlineLevel="0" collapsed="false">
      <c r="A44" s="42"/>
      <c r="B44" s="56" t="s">
        <v>25</v>
      </c>
      <c r="C44" s="70" t="n">
        <v>3654</v>
      </c>
      <c r="D44" s="41" t="n">
        <v>3128</v>
      </c>
      <c r="E44" s="41" t="n">
        <v>2284</v>
      </c>
      <c r="F44" s="41" t="n">
        <v>806</v>
      </c>
      <c r="G44" s="41" t="n">
        <v>1324</v>
      </c>
      <c r="H44" s="41" t="n">
        <v>2004</v>
      </c>
      <c r="I44" s="41" t="n">
        <v>2381</v>
      </c>
      <c r="J44" s="41" t="n">
        <v>2481</v>
      </c>
      <c r="K44" s="41" t="n">
        <v>2487</v>
      </c>
      <c r="L44" s="41" t="n">
        <v>2551</v>
      </c>
      <c r="M44" s="41" t="n">
        <v>3065</v>
      </c>
      <c r="N44" s="41" t="n">
        <v>3526</v>
      </c>
      <c r="O44" s="71" t="n">
        <f aca="false">SUM(C44:N44)</f>
        <v>29691</v>
      </c>
      <c r="Q44" s="20"/>
    </row>
    <row r="45" s="5" customFormat="true" ht="14.5" hidden="false" customHeight="true" outlineLevel="0" collapsed="false">
      <c r="A45" s="59" t="s">
        <v>26</v>
      </c>
      <c r="B45" s="60"/>
      <c r="C45" s="61" t="n">
        <f aca="false">SUM(C38:C44)</f>
        <v>59270</v>
      </c>
      <c r="D45" s="62" t="n">
        <f aca="false">SUM(D38:D44)</f>
        <v>63163</v>
      </c>
      <c r="E45" s="62" t="n">
        <f aca="false">SUM(E38:E44)</f>
        <v>43923</v>
      </c>
      <c r="F45" s="62" t="n">
        <f aca="false">SUM(F38:F44)</f>
        <v>36521</v>
      </c>
      <c r="G45" s="62" t="n">
        <f aca="false">SUM(G38:G44)</f>
        <v>61888</v>
      </c>
      <c r="H45" s="62" t="n">
        <f aca="false">SUM(H38:H44)</f>
        <v>67972</v>
      </c>
      <c r="I45" s="62" t="n">
        <f aca="false">SUM(I38:I44)</f>
        <v>66699</v>
      </c>
      <c r="J45" s="62" t="n">
        <f aca="false">SUM(J38:J44)</f>
        <v>71743</v>
      </c>
      <c r="K45" s="62" t="n">
        <f aca="false">SUM(K38:K44)</f>
        <v>76928</v>
      </c>
      <c r="L45" s="62" t="n">
        <f aca="false">SUM(L38:L44)</f>
        <v>78094</v>
      </c>
      <c r="M45" s="62" t="n">
        <f aca="false">SUM(M38:M44)</f>
        <v>67242</v>
      </c>
      <c r="N45" s="62" t="n">
        <f aca="false">SUM(N38:N44)</f>
        <v>80449</v>
      </c>
      <c r="O45" s="72" t="n">
        <f aca="false">SUM(O38:O44)</f>
        <v>773892</v>
      </c>
    </row>
    <row r="46" s="5" customFormat="true" ht="14.5" hidden="false" customHeight="true" outlineLevel="0" collapsed="false">
      <c r="A46" s="46" t="s">
        <v>27</v>
      </c>
      <c r="B46" s="73"/>
      <c r="C46" s="74" t="n">
        <f aca="false">SUM(C37,C45)</f>
        <v>69547</v>
      </c>
      <c r="D46" s="75" t="n">
        <f aca="false">SUM(D37,D45)</f>
        <v>74503</v>
      </c>
      <c r="E46" s="75" t="n">
        <f aca="false">SUM(E37,E45)</f>
        <v>59514</v>
      </c>
      <c r="F46" s="75" t="n">
        <f aca="false">SUM(F37,F45)</f>
        <v>41747</v>
      </c>
      <c r="G46" s="75" t="n">
        <f aca="false">SUM(G37,G45)</f>
        <v>64601</v>
      </c>
      <c r="H46" s="75" t="n">
        <f aca="false">SUM(H37,H45)</f>
        <v>75993</v>
      </c>
      <c r="I46" s="75" t="n">
        <f aca="false">SUM(I37,I45)</f>
        <v>76140</v>
      </c>
      <c r="J46" s="75" t="n">
        <f aca="false">SUM(J37,J45)</f>
        <v>78176</v>
      </c>
      <c r="K46" s="75" t="n">
        <f aca="false">SUM(K37,K45)</f>
        <v>85371</v>
      </c>
      <c r="L46" s="75" t="n">
        <f aca="false">SUM(L37,L45)</f>
        <v>85747</v>
      </c>
      <c r="M46" s="75" t="n">
        <f aca="false">SUM(M37,M45)</f>
        <v>77258</v>
      </c>
      <c r="N46" s="75" t="n">
        <f aca="false">SUM(N37,N45)</f>
        <v>90835</v>
      </c>
      <c r="O46" s="76" t="n">
        <f aca="false">SUM(C46:N46)</f>
        <v>879432</v>
      </c>
    </row>
    <row r="47" s="5" customFormat="true" ht="14.5" hidden="false" customHeight="true" outlineLevel="0" collapsed="false">
      <c r="A47" s="6"/>
      <c r="B47" s="7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7" hidden="false" customHeight="false" outlineLevel="0" collapsed="false">
      <c r="A48" s="9" t="s">
        <v>30</v>
      </c>
    </row>
    <row r="49" customFormat="false" ht="14" hidden="false" customHeight="false" outlineLevel="0" collapsed="false">
      <c r="A49" s="11"/>
      <c r="B49" s="12"/>
      <c r="C49" s="13" t="s">
        <v>3</v>
      </c>
      <c r="D49" s="14" t="s">
        <v>4</v>
      </c>
      <c r="E49" s="14" t="s">
        <v>5</v>
      </c>
      <c r="F49" s="14" t="s">
        <v>6</v>
      </c>
      <c r="G49" s="14" t="s">
        <v>7</v>
      </c>
      <c r="H49" s="14" t="s">
        <v>8</v>
      </c>
      <c r="I49" s="14" t="s">
        <v>9</v>
      </c>
      <c r="J49" s="14" t="s">
        <v>10</v>
      </c>
      <c r="K49" s="14" t="s">
        <v>11</v>
      </c>
      <c r="L49" s="14" t="s">
        <v>12</v>
      </c>
      <c r="M49" s="14" t="s">
        <v>13</v>
      </c>
      <c r="N49" s="14" t="s">
        <v>14</v>
      </c>
      <c r="O49" s="15" t="s">
        <v>15</v>
      </c>
    </row>
    <row r="50" customFormat="false" ht="14" hidden="false" customHeight="false" outlineLevel="0" collapsed="false">
      <c r="A50" s="16"/>
      <c r="B50" s="17" t="s">
        <v>16</v>
      </c>
      <c r="C50" s="77" t="n">
        <v>9685</v>
      </c>
      <c r="D50" s="78" t="n">
        <v>8374</v>
      </c>
      <c r="E50" s="78" t="n">
        <v>13110</v>
      </c>
      <c r="F50" s="78" t="n">
        <v>5402</v>
      </c>
      <c r="G50" s="79" t="n">
        <v>4797</v>
      </c>
      <c r="H50" s="79" t="n">
        <v>5459</v>
      </c>
      <c r="I50" s="79" t="n">
        <v>6297</v>
      </c>
      <c r="J50" s="79" t="n">
        <v>5646</v>
      </c>
      <c r="K50" s="79" t="n">
        <v>4651</v>
      </c>
      <c r="L50" s="79" t="n">
        <v>5707</v>
      </c>
      <c r="M50" s="79" t="n">
        <v>7473</v>
      </c>
      <c r="N50" s="79" t="n">
        <v>6513</v>
      </c>
      <c r="O50" s="19" t="n">
        <f aca="false">SUM(C50:N50)</f>
        <v>83114</v>
      </c>
      <c r="R50" s="10"/>
    </row>
    <row r="51" customFormat="false" ht="14" hidden="false" customHeight="false" outlineLevel="0" collapsed="false">
      <c r="A51" s="16"/>
      <c r="B51" s="21" t="s">
        <v>17</v>
      </c>
      <c r="C51" s="80" t="n">
        <v>1472</v>
      </c>
      <c r="D51" s="81" t="n">
        <v>2264</v>
      </c>
      <c r="E51" s="81" t="n">
        <v>2603</v>
      </c>
      <c r="F51" s="82" t="n">
        <v>1610</v>
      </c>
      <c r="G51" s="82" t="n">
        <v>1572</v>
      </c>
      <c r="H51" s="82" t="n">
        <v>1681</v>
      </c>
      <c r="I51" s="82" t="n">
        <v>1713</v>
      </c>
      <c r="J51" s="82" t="n">
        <v>1290</v>
      </c>
      <c r="K51" s="82" t="n">
        <v>1238</v>
      </c>
      <c r="L51" s="82" t="n">
        <v>822</v>
      </c>
      <c r="M51" s="82" t="n">
        <v>1086</v>
      </c>
      <c r="N51" s="82" t="n">
        <v>847</v>
      </c>
      <c r="O51" s="23" t="n">
        <f aca="false">SUM(C51:N51)</f>
        <v>18198</v>
      </c>
      <c r="R51" s="10"/>
    </row>
    <row r="52" customFormat="false" ht="14" hidden="false" customHeight="false" outlineLevel="0" collapsed="false">
      <c r="A52" s="24" t="s">
        <v>18</v>
      </c>
      <c r="B52" s="12"/>
      <c r="C52" s="83" t="n">
        <v>11157</v>
      </c>
      <c r="D52" s="84" t="n">
        <v>10638</v>
      </c>
      <c r="E52" s="84" t="n">
        <v>15713</v>
      </c>
      <c r="F52" s="85" t="n">
        <v>7012</v>
      </c>
      <c r="G52" s="85" t="n">
        <v>6369</v>
      </c>
      <c r="H52" s="85" t="n">
        <v>7140</v>
      </c>
      <c r="I52" s="85" t="n">
        <v>8010</v>
      </c>
      <c r="J52" s="85" t="n">
        <v>6936</v>
      </c>
      <c r="K52" s="85" t="n">
        <v>5889</v>
      </c>
      <c r="L52" s="85" t="n">
        <v>6529</v>
      </c>
      <c r="M52" s="85" t="n">
        <v>8559</v>
      </c>
      <c r="N52" s="85" t="n">
        <v>7360</v>
      </c>
      <c r="O52" s="26" t="n">
        <f aca="false">SUM(O50:O51)</f>
        <v>101312</v>
      </c>
      <c r="R52" s="10"/>
    </row>
    <row r="53" customFormat="false" ht="14" hidden="false" customHeight="false" outlineLevel="0" collapsed="false">
      <c r="A53" s="27"/>
      <c r="B53" s="28" t="s">
        <v>19</v>
      </c>
      <c r="C53" s="86" t="n">
        <v>46400</v>
      </c>
      <c r="D53" s="87" t="n">
        <v>48300</v>
      </c>
      <c r="E53" s="87" t="n">
        <v>65726</v>
      </c>
      <c r="F53" s="87" t="n">
        <v>61389</v>
      </c>
      <c r="G53" s="87" t="n">
        <v>56558</v>
      </c>
      <c r="H53" s="87" t="n">
        <v>42877</v>
      </c>
      <c r="I53" s="87" t="n">
        <v>50125</v>
      </c>
      <c r="J53" s="87" t="n">
        <v>49373</v>
      </c>
      <c r="K53" s="87" t="n">
        <v>42054</v>
      </c>
      <c r="L53" s="87" t="n">
        <v>36817</v>
      </c>
      <c r="M53" s="87" t="n">
        <v>33045</v>
      </c>
      <c r="N53" s="87" t="n">
        <v>51146</v>
      </c>
      <c r="O53" s="30" t="n">
        <f aca="false">SUM(C53:N53)</f>
        <v>583810</v>
      </c>
      <c r="R53" s="10"/>
    </row>
    <row r="54" customFormat="false" ht="14" hidden="false" customHeight="false" outlineLevel="0" collapsed="false">
      <c r="A54" s="31"/>
      <c r="B54" s="32" t="s">
        <v>20</v>
      </c>
      <c r="C54" s="88" t="n">
        <v>2653</v>
      </c>
      <c r="D54" s="89" t="n">
        <v>3221</v>
      </c>
      <c r="E54" s="89" t="n">
        <v>5386</v>
      </c>
      <c r="F54" s="90" t="n">
        <v>5199</v>
      </c>
      <c r="G54" s="90" t="n">
        <v>5503</v>
      </c>
      <c r="H54" s="90" t="n">
        <v>5250</v>
      </c>
      <c r="I54" s="90" t="n">
        <v>6039</v>
      </c>
      <c r="J54" s="90" t="n">
        <v>5853</v>
      </c>
      <c r="K54" s="90" t="n">
        <v>5720</v>
      </c>
      <c r="L54" s="90" t="n">
        <v>5655</v>
      </c>
      <c r="M54" s="90" t="n">
        <v>3409</v>
      </c>
      <c r="N54" s="90" t="n">
        <v>2982</v>
      </c>
      <c r="O54" s="34" t="n">
        <f aca="false">SUM(C54:N54)</f>
        <v>56870</v>
      </c>
      <c r="R54" s="10"/>
    </row>
    <row r="55" customFormat="false" ht="14" hidden="false" customHeight="false" outlineLevel="0" collapsed="false">
      <c r="A55" s="31"/>
      <c r="B55" s="35" t="s">
        <v>21</v>
      </c>
      <c r="C55" s="91" t="n">
        <v>1060</v>
      </c>
      <c r="D55" s="92" t="n">
        <v>1391</v>
      </c>
      <c r="E55" s="92" t="n">
        <v>2538</v>
      </c>
      <c r="F55" s="92" t="n">
        <v>1535</v>
      </c>
      <c r="G55" s="92" t="n">
        <v>1864</v>
      </c>
      <c r="H55" s="92" t="n">
        <v>2224</v>
      </c>
      <c r="I55" s="92" t="n">
        <v>1673</v>
      </c>
      <c r="J55" s="92" t="n">
        <v>1422</v>
      </c>
      <c r="K55" s="92" t="n">
        <v>2538</v>
      </c>
      <c r="L55" s="92" t="n">
        <v>2133</v>
      </c>
      <c r="M55" s="92" t="n">
        <v>1891</v>
      </c>
      <c r="N55" s="92" t="n">
        <v>1884</v>
      </c>
      <c r="O55" s="41" t="n">
        <f aca="false">SUM(C55:N55)</f>
        <v>22153</v>
      </c>
      <c r="R55" s="10"/>
    </row>
    <row r="56" customFormat="false" ht="13" hidden="false" customHeight="false" outlineLevel="0" collapsed="false">
      <c r="A56" s="31"/>
      <c r="B56" s="32" t="s">
        <v>22</v>
      </c>
      <c r="C56" s="88" t="n">
        <v>407</v>
      </c>
      <c r="D56" s="89" t="n">
        <v>528</v>
      </c>
      <c r="E56" s="89" t="n">
        <v>679</v>
      </c>
      <c r="F56" s="90" t="n">
        <v>627</v>
      </c>
      <c r="G56" s="90" t="n">
        <v>588</v>
      </c>
      <c r="H56" s="90" t="n">
        <v>670</v>
      </c>
      <c r="I56" s="90" t="n">
        <v>358</v>
      </c>
      <c r="J56" s="90" t="n">
        <v>438</v>
      </c>
      <c r="K56" s="90" t="n">
        <v>623</v>
      </c>
      <c r="L56" s="90" t="n">
        <v>308</v>
      </c>
      <c r="M56" s="90" t="n">
        <v>233</v>
      </c>
      <c r="N56" s="90" t="n">
        <v>245</v>
      </c>
      <c r="O56" s="34" t="n">
        <f aca="false">SUM(C56:N56)</f>
        <v>5704</v>
      </c>
      <c r="R56" s="10"/>
    </row>
    <row r="57" customFormat="false" ht="14" hidden="false" customHeight="false" outlineLevel="0" collapsed="false">
      <c r="A57" s="31"/>
      <c r="B57" s="32" t="s">
        <v>23</v>
      </c>
      <c r="C57" s="93" t="n">
        <v>3223</v>
      </c>
      <c r="D57" s="89" t="n">
        <v>2639</v>
      </c>
      <c r="E57" s="89" t="n">
        <v>4212</v>
      </c>
      <c r="F57" s="90" t="n">
        <v>3451</v>
      </c>
      <c r="G57" s="90" t="n">
        <v>3547</v>
      </c>
      <c r="H57" s="90" t="n">
        <v>3021</v>
      </c>
      <c r="I57" s="90" t="n">
        <v>2376</v>
      </c>
      <c r="J57" s="90" t="n">
        <v>3232</v>
      </c>
      <c r="K57" s="90" t="n">
        <v>3062</v>
      </c>
      <c r="L57" s="90" t="n">
        <v>2736</v>
      </c>
      <c r="M57" s="90" t="n">
        <v>2712</v>
      </c>
      <c r="N57" s="90" t="n">
        <v>2804</v>
      </c>
      <c r="O57" s="34" t="n">
        <f aca="false">SUM(C57:N57)</f>
        <v>37015</v>
      </c>
      <c r="R57" s="10"/>
    </row>
    <row r="58" customFormat="false" ht="14" hidden="false" customHeight="false" outlineLevel="0" collapsed="false">
      <c r="A58" s="31"/>
      <c r="B58" s="32" t="s">
        <v>24</v>
      </c>
      <c r="C58" s="93" t="n">
        <v>1320</v>
      </c>
      <c r="D58" s="89" t="n">
        <v>704</v>
      </c>
      <c r="E58" s="89" t="n">
        <v>1774</v>
      </c>
      <c r="F58" s="90" t="n">
        <v>1624</v>
      </c>
      <c r="G58" s="90" t="n">
        <v>1984</v>
      </c>
      <c r="H58" s="90" t="n">
        <v>1753</v>
      </c>
      <c r="I58" s="90" t="n">
        <v>1353</v>
      </c>
      <c r="J58" s="90" t="n">
        <v>1734</v>
      </c>
      <c r="K58" s="90" t="n">
        <v>1687</v>
      </c>
      <c r="L58" s="90" t="n">
        <v>1004</v>
      </c>
      <c r="M58" s="90" t="n">
        <v>703</v>
      </c>
      <c r="N58" s="90" t="n">
        <v>1128</v>
      </c>
      <c r="O58" s="34" t="n">
        <f aca="false">SUM(C58:N58)</f>
        <v>16768</v>
      </c>
      <c r="R58" s="10"/>
    </row>
    <row r="59" customFormat="false" ht="14" hidden="false" customHeight="false" outlineLevel="0" collapsed="false">
      <c r="A59" s="42"/>
      <c r="B59" s="56" t="s">
        <v>25</v>
      </c>
      <c r="C59" s="94" t="n">
        <v>4272</v>
      </c>
      <c r="D59" s="92" t="n">
        <v>2913</v>
      </c>
      <c r="E59" s="92" t="n">
        <v>3602</v>
      </c>
      <c r="F59" s="92" t="n">
        <v>3399</v>
      </c>
      <c r="G59" s="92" t="n">
        <v>3195</v>
      </c>
      <c r="H59" s="92" t="n">
        <v>2718</v>
      </c>
      <c r="I59" s="92" t="n">
        <v>2591</v>
      </c>
      <c r="J59" s="92" t="n">
        <v>2552</v>
      </c>
      <c r="K59" s="92" t="n">
        <v>2951</v>
      </c>
      <c r="L59" s="92" t="n">
        <v>3133</v>
      </c>
      <c r="M59" s="92" t="n">
        <v>2506</v>
      </c>
      <c r="N59" s="92" t="n">
        <v>2847</v>
      </c>
      <c r="O59" s="41" t="n">
        <f aca="false">SUM(C59:N59)</f>
        <v>36679</v>
      </c>
      <c r="R59" s="10"/>
    </row>
    <row r="60" customFormat="false" ht="15" hidden="false" customHeight="false" outlineLevel="0" collapsed="false">
      <c r="A60" s="59" t="s">
        <v>26</v>
      </c>
      <c r="B60" s="60"/>
      <c r="C60" s="95" t="n">
        <v>59335</v>
      </c>
      <c r="D60" s="96" t="n">
        <v>59696</v>
      </c>
      <c r="E60" s="96" t="n">
        <v>83917</v>
      </c>
      <c r="F60" s="96" t="n">
        <v>77224</v>
      </c>
      <c r="G60" s="96" t="n">
        <v>73239</v>
      </c>
      <c r="H60" s="96" t="n">
        <v>58513</v>
      </c>
      <c r="I60" s="96" t="n">
        <v>64515</v>
      </c>
      <c r="J60" s="96" t="n">
        <v>64604</v>
      </c>
      <c r="K60" s="96" t="n">
        <v>58635</v>
      </c>
      <c r="L60" s="96" t="n">
        <v>51786</v>
      </c>
      <c r="M60" s="96" t="n">
        <v>44499</v>
      </c>
      <c r="N60" s="96" t="n">
        <v>63036</v>
      </c>
      <c r="O60" s="72" t="n">
        <f aca="false">SUM(O53:O59)</f>
        <v>758999</v>
      </c>
      <c r="R60" s="10"/>
    </row>
    <row r="61" customFormat="false" ht="15" hidden="false" customHeight="false" outlineLevel="0" collapsed="false">
      <c r="A61" s="46" t="s">
        <v>27</v>
      </c>
      <c r="B61" s="73"/>
      <c r="C61" s="97" t="n">
        <v>70492</v>
      </c>
      <c r="D61" s="98" t="n">
        <v>70334</v>
      </c>
      <c r="E61" s="98" t="n">
        <v>99630</v>
      </c>
      <c r="F61" s="98" t="n">
        <v>84236</v>
      </c>
      <c r="G61" s="98" t="n">
        <v>79608</v>
      </c>
      <c r="H61" s="98" t="n">
        <v>65653</v>
      </c>
      <c r="I61" s="98" t="n">
        <v>72525</v>
      </c>
      <c r="J61" s="98" t="n">
        <v>71540</v>
      </c>
      <c r="K61" s="98" t="n">
        <v>64524</v>
      </c>
      <c r="L61" s="98" t="n">
        <v>58315</v>
      </c>
      <c r="M61" s="98" t="n">
        <v>53058</v>
      </c>
      <c r="N61" s="98" t="n">
        <v>70396</v>
      </c>
      <c r="O61" s="99" t="n">
        <f aca="false">SUM(C61:N61)</f>
        <v>860311</v>
      </c>
      <c r="P61" s="100"/>
      <c r="R61" s="10"/>
    </row>
    <row r="62" s="5" customFormat="true" ht="14.5" hidden="false" customHeight="true" outlineLevel="0" collapsed="false">
      <c r="A62" s="6"/>
      <c r="B62" s="7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7" hidden="false" customHeight="false" outlineLevel="0" collapsed="false">
      <c r="A63" s="9" t="s">
        <v>31</v>
      </c>
    </row>
    <row r="64" customFormat="false" ht="14" hidden="false" customHeight="false" outlineLevel="0" collapsed="false">
      <c r="A64" s="11"/>
      <c r="B64" s="12"/>
      <c r="C64" s="13" t="s">
        <v>3</v>
      </c>
      <c r="D64" s="14" t="s">
        <v>4</v>
      </c>
      <c r="E64" s="14" t="s">
        <v>5</v>
      </c>
      <c r="F64" s="14" t="s">
        <v>6</v>
      </c>
      <c r="G64" s="14" t="s">
        <v>7</v>
      </c>
      <c r="H64" s="14" t="s">
        <v>8</v>
      </c>
      <c r="I64" s="14" t="s">
        <v>9</v>
      </c>
      <c r="J64" s="14" t="s">
        <v>10</v>
      </c>
      <c r="K64" s="14" t="s">
        <v>11</v>
      </c>
      <c r="L64" s="14" t="s">
        <v>12</v>
      </c>
      <c r="M64" s="14" t="s">
        <v>13</v>
      </c>
      <c r="N64" s="14" t="s">
        <v>14</v>
      </c>
      <c r="O64" s="15" t="s">
        <v>15</v>
      </c>
    </row>
    <row r="65" customFormat="false" ht="14" hidden="false" customHeight="false" outlineLevel="0" collapsed="false">
      <c r="A65" s="16"/>
      <c r="B65" s="17" t="s">
        <v>16</v>
      </c>
      <c r="C65" s="101" t="n">
        <v>5000</v>
      </c>
      <c r="D65" s="102" t="n">
        <v>4591</v>
      </c>
      <c r="E65" s="102" t="n">
        <v>11387</v>
      </c>
      <c r="F65" s="102" t="n">
        <v>5736</v>
      </c>
      <c r="G65" s="79" t="n">
        <v>3480</v>
      </c>
      <c r="H65" s="19" t="n">
        <v>6153</v>
      </c>
      <c r="I65" s="79" t="n">
        <v>9332</v>
      </c>
      <c r="J65" s="79" t="n">
        <v>6348</v>
      </c>
      <c r="K65" s="19" t="n">
        <v>7921</v>
      </c>
      <c r="L65" s="19" t="n">
        <v>7210</v>
      </c>
      <c r="M65" s="19" t="n">
        <v>7426</v>
      </c>
      <c r="N65" s="19" t="n">
        <v>6836</v>
      </c>
      <c r="O65" s="19" t="n">
        <v>81420</v>
      </c>
      <c r="R65" s="10"/>
    </row>
    <row r="66" customFormat="false" ht="14" hidden="false" customHeight="false" outlineLevel="0" collapsed="false">
      <c r="A66" s="16"/>
      <c r="B66" s="21" t="s">
        <v>17</v>
      </c>
      <c r="C66" s="103" t="n">
        <v>1489</v>
      </c>
      <c r="D66" s="104" t="n">
        <v>1639</v>
      </c>
      <c r="E66" s="104" t="n">
        <v>2084</v>
      </c>
      <c r="F66" s="23" t="n">
        <v>1590</v>
      </c>
      <c r="G66" s="82" t="n">
        <v>1326</v>
      </c>
      <c r="H66" s="23" t="n">
        <v>1533</v>
      </c>
      <c r="I66" s="82" t="n">
        <v>1462</v>
      </c>
      <c r="J66" s="82" t="n">
        <v>1437</v>
      </c>
      <c r="K66" s="23" t="n">
        <v>2176</v>
      </c>
      <c r="L66" s="23" t="n">
        <v>1752</v>
      </c>
      <c r="M66" s="23" t="n">
        <v>1633</v>
      </c>
      <c r="N66" s="23" t="n">
        <v>1317</v>
      </c>
      <c r="O66" s="23" t="n">
        <v>19438</v>
      </c>
      <c r="R66" s="10"/>
    </row>
    <row r="67" customFormat="false" ht="14" hidden="false" customHeight="false" outlineLevel="0" collapsed="false">
      <c r="A67" s="24" t="s">
        <v>18</v>
      </c>
      <c r="B67" s="12"/>
      <c r="C67" s="105" t="n">
        <v>6489</v>
      </c>
      <c r="D67" s="106" t="n">
        <v>6230</v>
      </c>
      <c r="E67" s="106" t="n">
        <v>13471</v>
      </c>
      <c r="F67" s="26" t="n">
        <v>7326</v>
      </c>
      <c r="G67" s="85" t="n">
        <v>4806</v>
      </c>
      <c r="H67" s="26" t="n">
        <v>7686</v>
      </c>
      <c r="I67" s="85" t="n">
        <v>10794</v>
      </c>
      <c r="J67" s="85" t="n">
        <v>7785</v>
      </c>
      <c r="K67" s="26" t="n">
        <v>10097</v>
      </c>
      <c r="L67" s="26" t="n">
        <v>8962</v>
      </c>
      <c r="M67" s="26" t="n">
        <v>9059</v>
      </c>
      <c r="N67" s="26" t="n">
        <v>8153</v>
      </c>
      <c r="O67" s="26" t="n">
        <v>100858</v>
      </c>
      <c r="R67" s="10"/>
    </row>
    <row r="68" customFormat="false" ht="14" hidden="false" customHeight="false" outlineLevel="0" collapsed="false">
      <c r="A68" s="27"/>
      <c r="B68" s="28" t="s">
        <v>19</v>
      </c>
      <c r="C68" s="29" t="n">
        <v>44158</v>
      </c>
      <c r="D68" s="30" t="n">
        <v>44866</v>
      </c>
      <c r="E68" s="30" t="n">
        <v>43322</v>
      </c>
      <c r="F68" s="30" t="n">
        <v>45748</v>
      </c>
      <c r="G68" s="87" t="n">
        <v>42526</v>
      </c>
      <c r="H68" s="30" t="n">
        <v>43175</v>
      </c>
      <c r="I68" s="87" t="n">
        <v>41536</v>
      </c>
      <c r="J68" s="87" t="n">
        <v>50126</v>
      </c>
      <c r="K68" s="30" t="n">
        <v>45658</v>
      </c>
      <c r="L68" s="30" t="n">
        <v>48568</v>
      </c>
      <c r="M68" s="30" t="n">
        <v>50138</v>
      </c>
      <c r="N68" s="30" t="n">
        <v>56760</v>
      </c>
      <c r="O68" s="30" t="n">
        <v>556581</v>
      </c>
      <c r="R68" s="10"/>
    </row>
    <row r="69" customFormat="false" ht="14" hidden="false" customHeight="false" outlineLevel="0" collapsed="false">
      <c r="A69" s="31"/>
      <c r="B69" s="32" t="s">
        <v>20</v>
      </c>
      <c r="C69" s="107" t="n">
        <v>3310</v>
      </c>
      <c r="D69" s="108" t="n">
        <v>3347</v>
      </c>
      <c r="E69" s="108" t="n">
        <v>4047</v>
      </c>
      <c r="F69" s="34" t="n">
        <v>3455</v>
      </c>
      <c r="G69" s="90" t="n">
        <v>4131</v>
      </c>
      <c r="H69" s="34" t="n">
        <v>3577</v>
      </c>
      <c r="I69" s="90" t="n">
        <v>3143</v>
      </c>
      <c r="J69" s="90" t="n">
        <v>3417</v>
      </c>
      <c r="K69" s="34" t="n">
        <v>4183</v>
      </c>
      <c r="L69" s="34" t="n">
        <v>4004</v>
      </c>
      <c r="M69" s="34" t="n">
        <v>3881</v>
      </c>
      <c r="N69" s="34" t="n">
        <v>3514</v>
      </c>
      <c r="O69" s="34" t="n">
        <v>44009</v>
      </c>
      <c r="R69" s="10"/>
    </row>
    <row r="70" customFormat="false" ht="14" hidden="false" customHeight="false" outlineLevel="0" collapsed="false">
      <c r="A70" s="31"/>
      <c r="B70" s="35" t="s">
        <v>21</v>
      </c>
      <c r="C70" s="67" t="n">
        <v>1207</v>
      </c>
      <c r="D70" s="41" t="n">
        <v>1414</v>
      </c>
      <c r="E70" s="41" t="n">
        <v>1912</v>
      </c>
      <c r="F70" s="41" t="n">
        <v>1244</v>
      </c>
      <c r="G70" s="92" t="n">
        <v>1423</v>
      </c>
      <c r="H70" s="41" t="n">
        <v>1276</v>
      </c>
      <c r="I70" s="92" t="n">
        <v>1151</v>
      </c>
      <c r="J70" s="92" t="n">
        <v>1103</v>
      </c>
      <c r="K70" s="41" t="n">
        <v>1499</v>
      </c>
      <c r="L70" s="41" t="n">
        <v>1445</v>
      </c>
      <c r="M70" s="41" t="n">
        <v>1750</v>
      </c>
      <c r="N70" s="41" t="n">
        <v>1503</v>
      </c>
      <c r="O70" s="41" t="n">
        <v>16927</v>
      </c>
      <c r="R70" s="10"/>
    </row>
    <row r="71" customFormat="false" ht="13" hidden="false" customHeight="false" outlineLevel="0" collapsed="false">
      <c r="A71" s="31"/>
      <c r="B71" s="32" t="s">
        <v>22</v>
      </c>
      <c r="C71" s="107" t="n">
        <v>335</v>
      </c>
      <c r="D71" s="108" t="n">
        <v>352</v>
      </c>
      <c r="E71" s="108" t="n">
        <v>208</v>
      </c>
      <c r="F71" s="34" t="n">
        <v>95</v>
      </c>
      <c r="G71" s="90" t="n">
        <v>81</v>
      </c>
      <c r="H71" s="34" t="n">
        <v>162</v>
      </c>
      <c r="I71" s="90" t="n">
        <v>47</v>
      </c>
      <c r="J71" s="90" t="n">
        <v>57</v>
      </c>
      <c r="K71" s="34" t="n">
        <v>51</v>
      </c>
      <c r="L71" s="34" t="n">
        <v>35</v>
      </c>
      <c r="M71" s="34" t="n">
        <v>22</v>
      </c>
      <c r="N71" s="34" t="n">
        <v>84</v>
      </c>
      <c r="O71" s="34" t="n">
        <v>1529</v>
      </c>
      <c r="R71" s="10"/>
    </row>
    <row r="72" customFormat="false" ht="14" hidden="false" customHeight="false" outlineLevel="0" collapsed="false">
      <c r="A72" s="31"/>
      <c r="B72" s="32" t="s">
        <v>23</v>
      </c>
      <c r="C72" s="109" t="n">
        <v>2722</v>
      </c>
      <c r="D72" s="108" t="n">
        <v>3151</v>
      </c>
      <c r="E72" s="108" t="n">
        <v>2279</v>
      </c>
      <c r="F72" s="34" t="n">
        <v>1644</v>
      </c>
      <c r="G72" s="90" t="n">
        <v>3626</v>
      </c>
      <c r="H72" s="34" t="n">
        <v>3575</v>
      </c>
      <c r="I72" s="90" t="n">
        <v>2822</v>
      </c>
      <c r="J72" s="90" t="n">
        <v>2960</v>
      </c>
      <c r="K72" s="34" t="n">
        <v>3167</v>
      </c>
      <c r="L72" s="34" t="n">
        <v>2318</v>
      </c>
      <c r="M72" s="34" t="n">
        <v>3701</v>
      </c>
      <c r="N72" s="34" t="n">
        <v>4071</v>
      </c>
      <c r="O72" s="34" t="n">
        <v>36036</v>
      </c>
      <c r="R72" s="10"/>
    </row>
    <row r="73" customFormat="false" ht="14" hidden="false" customHeight="false" outlineLevel="0" collapsed="false">
      <c r="A73" s="31"/>
      <c r="B73" s="32" t="s">
        <v>24</v>
      </c>
      <c r="C73" s="109" t="n">
        <v>788</v>
      </c>
      <c r="D73" s="108" t="n">
        <v>552</v>
      </c>
      <c r="E73" s="108" t="n">
        <v>905</v>
      </c>
      <c r="F73" s="34" t="n">
        <v>693</v>
      </c>
      <c r="G73" s="90" t="n">
        <v>878</v>
      </c>
      <c r="H73" s="34" t="n">
        <v>1488</v>
      </c>
      <c r="I73" s="90" t="n">
        <v>1256</v>
      </c>
      <c r="J73" s="90" t="n">
        <v>1347</v>
      </c>
      <c r="K73" s="34" t="n">
        <v>950</v>
      </c>
      <c r="L73" s="34" t="n">
        <v>848</v>
      </c>
      <c r="M73" s="34" t="n">
        <v>616</v>
      </c>
      <c r="N73" s="34" t="n">
        <v>903</v>
      </c>
      <c r="O73" s="34" t="n">
        <v>11224</v>
      </c>
      <c r="R73" s="10"/>
    </row>
    <row r="74" customFormat="false" ht="14" hidden="false" customHeight="false" outlineLevel="0" collapsed="false">
      <c r="A74" s="42"/>
      <c r="B74" s="56" t="s">
        <v>25</v>
      </c>
      <c r="C74" s="10" t="n">
        <v>2759</v>
      </c>
      <c r="D74" s="41" t="n">
        <v>2297</v>
      </c>
      <c r="E74" s="41" t="n">
        <v>2504</v>
      </c>
      <c r="F74" s="41" t="n">
        <v>2754</v>
      </c>
      <c r="G74" s="92" t="n">
        <v>2501</v>
      </c>
      <c r="H74" s="41" t="n">
        <v>2785</v>
      </c>
      <c r="I74" s="92" t="n">
        <v>2897</v>
      </c>
      <c r="J74" s="92" t="n">
        <v>3227</v>
      </c>
      <c r="K74" s="41" t="n">
        <v>2911</v>
      </c>
      <c r="L74" s="41" t="n">
        <v>2996</v>
      </c>
      <c r="M74" s="41" t="n">
        <v>3403</v>
      </c>
      <c r="N74" s="41" t="n">
        <v>3625</v>
      </c>
      <c r="O74" s="41" t="n">
        <v>34659</v>
      </c>
      <c r="R74" s="10"/>
    </row>
    <row r="75" customFormat="false" ht="15" hidden="false" customHeight="false" outlineLevel="0" collapsed="false">
      <c r="A75" s="59" t="s">
        <v>26</v>
      </c>
      <c r="B75" s="60"/>
      <c r="C75" s="61" t="n">
        <v>55279</v>
      </c>
      <c r="D75" s="62" t="n">
        <v>55979</v>
      </c>
      <c r="E75" s="62" t="n">
        <v>55177</v>
      </c>
      <c r="F75" s="62" t="n">
        <v>55633</v>
      </c>
      <c r="G75" s="96" t="n">
        <v>55166</v>
      </c>
      <c r="H75" s="62" t="n">
        <v>56038</v>
      </c>
      <c r="I75" s="96" t="n">
        <v>52852</v>
      </c>
      <c r="J75" s="96" t="n">
        <v>62237</v>
      </c>
      <c r="K75" s="62" t="n">
        <v>58419</v>
      </c>
      <c r="L75" s="62" t="n">
        <v>60214</v>
      </c>
      <c r="M75" s="62" t="n">
        <v>63511</v>
      </c>
      <c r="N75" s="62" t="n">
        <v>70460</v>
      </c>
      <c r="O75" s="62" t="n">
        <v>700965</v>
      </c>
      <c r="R75" s="10"/>
    </row>
    <row r="76" customFormat="false" ht="15" hidden="false" customHeight="false" outlineLevel="0" collapsed="false">
      <c r="A76" s="46" t="s">
        <v>27</v>
      </c>
      <c r="B76" s="73"/>
      <c r="C76" s="110" t="n">
        <v>61768</v>
      </c>
      <c r="D76" s="111" t="n">
        <v>62209</v>
      </c>
      <c r="E76" s="111" t="n">
        <v>68648</v>
      </c>
      <c r="F76" s="111" t="n">
        <v>62959</v>
      </c>
      <c r="G76" s="98" t="n">
        <v>59972</v>
      </c>
      <c r="H76" s="111" t="n">
        <v>63724</v>
      </c>
      <c r="I76" s="98" t="n">
        <v>63646</v>
      </c>
      <c r="J76" s="98" t="n">
        <v>70022</v>
      </c>
      <c r="K76" s="111" t="n">
        <v>68516</v>
      </c>
      <c r="L76" s="111" t="n">
        <v>69176</v>
      </c>
      <c r="M76" s="111" t="n">
        <v>72570</v>
      </c>
      <c r="N76" s="111" t="n">
        <v>78613</v>
      </c>
      <c r="O76" s="99" t="n">
        <v>801823</v>
      </c>
      <c r="P76" s="100"/>
      <c r="R76" s="10"/>
    </row>
    <row r="77" s="5" customFormat="true" ht="14.5" hidden="false" customHeight="true" outlineLevel="0" collapsed="false">
      <c r="A77" s="6"/>
      <c r="B77" s="7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7" hidden="false" customHeight="false" outlineLevel="0" collapsed="false">
      <c r="A78" s="9" t="s">
        <v>32</v>
      </c>
    </row>
    <row r="79" s="1" customFormat="true" ht="14" hidden="false" customHeight="false" outlineLevel="0" collapsed="false">
      <c r="A79" s="11"/>
      <c r="B79" s="12"/>
      <c r="C79" s="13" t="s">
        <v>3</v>
      </c>
      <c r="D79" s="14" t="s">
        <v>4</v>
      </c>
      <c r="E79" s="14" t="s">
        <v>5</v>
      </c>
      <c r="F79" s="14" t="s">
        <v>6</v>
      </c>
      <c r="G79" s="14" t="s">
        <v>7</v>
      </c>
      <c r="H79" s="14" t="s">
        <v>8</v>
      </c>
      <c r="I79" s="14" t="s">
        <v>9</v>
      </c>
      <c r="J79" s="14" t="s">
        <v>10</v>
      </c>
      <c r="K79" s="14" t="s">
        <v>11</v>
      </c>
      <c r="L79" s="14" t="s">
        <v>12</v>
      </c>
      <c r="M79" s="14" t="s">
        <v>13</v>
      </c>
      <c r="N79" s="14" t="s">
        <v>14</v>
      </c>
      <c r="O79" s="15" t="s">
        <v>15</v>
      </c>
    </row>
    <row r="80" s="1" customFormat="true" ht="14" hidden="false" customHeight="false" outlineLevel="0" collapsed="false">
      <c r="A80" s="16"/>
      <c r="B80" s="17" t="s">
        <v>16</v>
      </c>
      <c r="C80" s="101" t="n">
        <v>7544</v>
      </c>
      <c r="D80" s="102" t="n">
        <v>5611</v>
      </c>
      <c r="E80" s="102" t="n">
        <v>10373</v>
      </c>
      <c r="F80" s="102" t="n">
        <v>6143</v>
      </c>
      <c r="G80" s="19" t="n">
        <v>5008</v>
      </c>
      <c r="H80" s="19" t="n">
        <v>6434</v>
      </c>
      <c r="I80" s="19" t="n">
        <v>7248</v>
      </c>
      <c r="J80" s="19" t="n">
        <v>5470</v>
      </c>
      <c r="K80" s="19" t="n">
        <v>8175</v>
      </c>
      <c r="L80" s="19" t="n">
        <v>8810</v>
      </c>
      <c r="M80" s="19" t="n">
        <v>9253</v>
      </c>
      <c r="N80" s="79" t="n">
        <v>9729</v>
      </c>
      <c r="O80" s="19" t="n">
        <v>89798</v>
      </c>
    </row>
    <row r="81" s="1" customFormat="true" ht="14" hidden="false" customHeight="false" outlineLevel="0" collapsed="false">
      <c r="A81" s="16"/>
      <c r="B81" s="21" t="s">
        <v>17</v>
      </c>
      <c r="C81" s="103" t="n">
        <v>1469</v>
      </c>
      <c r="D81" s="104" t="n">
        <v>1569</v>
      </c>
      <c r="E81" s="104" t="n">
        <v>1977</v>
      </c>
      <c r="F81" s="23" t="n">
        <v>1516</v>
      </c>
      <c r="G81" s="23" t="n">
        <v>1391</v>
      </c>
      <c r="H81" s="23" t="n">
        <v>1269</v>
      </c>
      <c r="I81" s="23" t="n">
        <v>893</v>
      </c>
      <c r="J81" s="23" t="n">
        <v>1053</v>
      </c>
      <c r="K81" s="23" t="n">
        <v>1507</v>
      </c>
      <c r="L81" s="23" t="n">
        <v>1225</v>
      </c>
      <c r="M81" s="23" t="n">
        <v>1199</v>
      </c>
      <c r="N81" s="82" t="n">
        <v>1136</v>
      </c>
      <c r="O81" s="23" t="n">
        <v>16204</v>
      </c>
    </row>
    <row r="82" s="1" customFormat="true" ht="14" hidden="false" customHeight="false" outlineLevel="0" collapsed="false">
      <c r="A82" s="24" t="s">
        <v>18</v>
      </c>
      <c r="B82" s="12"/>
      <c r="C82" s="105" t="n">
        <v>9013</v>
      </c>
      <c r="D82" s="106" t="n">
        <v>7180</v>
      </c>
      <c r="E82" s="106" t="n">
        <v>12350</v>
      </c>
      <c r="F82" s="26" t="n">
        <v>7659</v>
      </c>
      <c r="G82" s="26" t="n">
        <v>6399</v>
      </c>
      <c r="H82" s="26" t="n">
        <v>7703</v>
      </c>
      <c r="I82" s="26" t="n">
        <v>8141</v>
      </c>
      <c r="J82" s="26" t="n">
        <v>6523</v>
      </c>
      <c r="K82" s="26" t="n">
        <v>9682</v>
      </c>
      <c r="L82" s="26" t="n">
        <v>10035</v>
      </c>
      <c r="M82" s="26" t="n">
        <v>10452</v>
      </c>
      <c r="N82" s="85" t="n">
        <v>10865</v>
      </c>
      <c r="O82" s="26" t="n">
        <v>106002</v>
      </c>
      <c r="Q82" s="10"/>
      <c r="R82" s="10"/>
      <c r="S82" s="112"/>
    </row>
    <row r="83" s="1" customFormat="true" ht="14" hidden="false" customHeight="false" outlineLevel="0" collapsed="false">
      <c r="A83" s="27"/>
      <c r="B83" s="28" t="s">
        <v>19</v>
      </c>
      <c r="C83" s="29" t="n">
        <v>44376</v>
      </c>
      <c r="D83" s="30" t="n">
        <v>45790</v>
      </c>
      <c r="E83" s="30" t="n">
        <v>53213</v>
      </c>
      <c r="F83" s="30" t="n">
        <v>51014</v>
      </c>
      <c r="G83" s="30" t="n">
        <v>54531</v>
      </c>
      <c r="H83" s="30" t="n">
        <v>55168</v>
      </c>
      <c r="I83" s="30" t="n">
        <v>50389</v>
      </c>
      <c r="J83" s="30" t="n">
        <v>56407</v>
      </c>
      <c r="K83" s="30" t="n">
        <v>56335</v>
      </c>
      <c r="L83" s="30" t="n">
        <v>53772</v>
      </c>
      <c r="M83" s="30" t="n">
        <v>53327</v>
      </c>
      <c r="N83" s="87" t="n">
        <v>57764</v>
      </c>
      <c r="O83" s="30" t="n">
        <v>632086</v>
      </c>
      <c r="Q83" s="10"/>
      <c r="R83" s="10"/>
      <c r="S83" s="112"/>
    </row>
    <row r="84" s="1" customFormat="true" ht="14" hidden="false" customHeight="false" outlineLevel="0" collapsed="false">
      <c r="A84" s="31"/>
      <c r="B84" s="32" t="s">
        <v>20</v>
      </c>
      <c r="C84" s="107" t="n">
        <v>3058</v>
      </c>
      <c r="D84" s="108" t="n">
        <v>3315</v>
      </c>
      <c r="E84" s="108" t="n">
        <v>3167</v>
      </c>
      <c r="F84" s="34" t="n">
        <v>4318</v>
      </c>
      <c r="G84" s="34" t="n">
        <v>5246</v>
      </c>
      <c r="H84" s="34" t="n">
        <v>5790</v>
      </c>
      <c r="I84" s="34" t="n">
        <v>5133</v>
      </c>
      <c r="J84" s="34" t="n">
        <v>4392</v>
      </c>
      <c r="K84" s="34" t="n">
        <v>5448</v>
      </c>
      <c r="L84" s="34" t="n">
        <v>4796</v>
      </c>
      <c r="M84" s="34" t="n">
        <v>5188</v>
      </c>
      <c r="N84" s="90" t="n">
        <v>5115</v>
      </c>
      <c r="O84" s="34" t="n">
        <v>54966</v>
      </c>
      <c r="Q84" s="10"/>
      <c r="R84" s="10"/>
      <c r="S84" s="112"/>
    </row>
    <row r="85" s="1" customFormat="true" ht="14" hidden="false" customHeight="false" outlineLevel="0" collapsed="false">
      <c r="A85" s="31"/>
      <c r="B85" s="35" t="s">
        <v>21</v>
      </c>
      <c r="C85" s="67" t="n">
        <v>1301</v>
      </c>
      <c r="D85" s="41" t="n">
        <v>1670</v>
      </c>
      <c r="E85" s="41" t="n">
        <v>2637</v>
      </c>
      <c r="F85" s="41" t="n">
        <v>1708</v>
      </c>
      <c r="G85" s="41" t="n">
        <v>1966</v>
      </c>
      <c r="H85" s="41" t="n">
        <v>2544</v>
      </c>
      <c r="I85" s="41" t="n">
        <v>2042</v>
      </c>
      <c r="J85" s="41" t="n">
        <v>1719</v>
      </c>
      <c r="K85" s="41" t="n">
        <v>2475</v>
      </c>
      <c r="L85" s="41" t="n">
        <v>2276</v>
      </c>
      <c r="M85" s="41" t="n">
        <v>2255</v>
      </c>
      <c r="N85" s="92" t="n">
        <v>2257</v>
      </c>
      <c r="O85" s="41" t="n">
        <v>24850</v>
      </c>
      <c r="Q85" s="10"/>
      <c r="R85" s="10"/>
      <c r="S85" s="112"/>
    </row>
    <row r="86" s="1" customFormat="true" ht="14" hidden="false" customHeight="false" outlineLevel="0" collapsed="false">
      <c r="A86" s="31"/>
      <c r="B86" s="32" t="s">
        <v>23</v>
      </c>
      <c r="C86" s="109" t="n">
        <v>3601</v>
      </c>
      <c r="D86" s="108" t="n">
        <v>4054</v>
      </c>
      <c r="E86" s="108" t="n">
        <v>3852</v>
      </c>
      <c r="F86" s="34" t="n">
        <v>2511</v>
      </c>
      <c r="G86" s="34" t="n">
        <v>3564</v>
      </c>
      <c r="H86" s="34" t="n">
        <v>4920</v>
      </c>
      <c r="I86" s="34" t="n">
        <v>3553</v>
      </c>
      <c r="J86" s="34" t="n">
        <v>4706</v>
      </c>
      <c r="K86" s="34" t="n">
        <v>4302</v>
      </c>
      <c r="L86" s="34" t="n">
        <v>3603</v>
      </c>
      <c r="M86" s="34" t="n">
        <v>3825</v>
      </c>
      <c r="N86" s="90" t="n">
        <v>3623</v>
      </c>
      <c r="O86" s="34" t="n">
        <v>46114</v>
      </c>
      <c r="Q86" s="10"/>
      <c r="R86" s="10"/>
      <c r="S86" s="112"/>
    </row>
    <row r="87" s="1" customFormat="true" ht="14" hidden="false" customHeight="false" outlineLevel="0" collapsed="false">
      <c r="A87" s="31"/>
      <c r="B87" s="32" t="s">
        <v>24</v>
      </c>
      <c r="C87" s="109" t="n">
        <v>369</v>
      </c>
      <c r="D87" s="108" t="n">
        <v>632</v>
      </c>
      <c r="E87" s="108" t="n">
        <v>744</v>
      </c>
      <c r="F87" s="34" t="n">
        <v>793</v>
      </c>
      <c r="G87" s="34" t="n">
        <v>1030</v>
      </c>
      <c r="H87" s="34" t="n">
        <v>1019</v>
      </c>
      <c r="I87" s="34" t="n">
        <v>548</v>
      </c>
      <c r="J87" s="34" t="n">
        <v>373</v>
      </c>
      <c r="K87" s="34" t="n">
        <v>423</v>
      </c>
      <c r="L87" s="34" t="n">
        <v>527</v>
      </c>
      <c r="M87" s="34" t="n">
        <v>560</v>
      </c>
      <c r="N87" s="90" t="n">
        <v>866</v>
      </c>
      <c r="O87" s="34" t="n">
        <v>7884</v>
      </c>
      <c r="Q87" s="10"/>
      <c r="R87" s="10"/>
      <c r="S87" s="112"/>
    </row>
    <row r="88" s="1" customFormat="true" ht="14" hidden="false" customHeight="false" outlineLevel="0" collapsed="false">
      <c r="A88" s="42"/>
      <c r="B88" s="56" t="s">
        <v>25</v>
      </c>
      <c r="C88" s="10" t="n">
        <v>4345</v>
      </c>
      <c r="D88" s="41" t="n">
        <v>3482</v>
      </c>
      <c r="E88" s="41" t="n">
        <v>3455</v>
      </c>
      <c r="F88" s="41" t="n">
        <v>2957</v>
      </c>
      <c r="G88" s="41" t="n">
        <v>3299</v>
      </c>
      <c r="H88" s="41" t="n">
        <v>3654</v>
      </c>
      <c r="I88" s="41" t="n">
        <v>3301</v>
      </c>
      <c r="J88" s="41" t="n">
        <v>3216</v>
      </c>
      <c r="K88" s="41" t="n">
        <v>2970</v>
      </c>
      <c r="L88" s="41" t="n">
        <v>3030</v>
      </c>
      <c r="M88" s="41" t="n">
        <v>3497</v>
      </c>
      <c r="N88" s="92" t="n">
        <v>3344</v>
      </c>
      <c r="O88" s="41" t="n">
        <v>40550</v>
      </c>
      <c r="Q88" s="10"/>
      <c r="R88" s="10"/>
      <c r="S88" s="112"/>
    </row>
    <row r="89" s="1" customFormat="true" ht="15" hidden="false" customHeight="false" outlineLevel="0" collapsed="false">
      <c r="A89" s="59" t="s">
        <v>26</v>
      </c>
      <c r="B89" s="60"/>
      <c r="C89" s="61" t="n">
        <v>57050</v>
      </c>
      <c r="D89" s="62" t="n">
        <v>58943</v>
      </c>
      <c r="E89" s="62" t="n">
        <v>67068</v>
      </c>
      <c r="F89" s="62" t="n">
        <v>63301</v>
      </c>
      <c r="G89" s="62" t="n">
        <v>69636</v>
      </c>
      <c r="H89" s="62" t="n">
        <v>73095</v>
      </c>
      <c r="I89" s="62" t="n">
        <v>64966</v>
      </c>
      <c r="J89" s="62" t="n">
        <v>70813</v>
      </c>
      <c r="K89" s="62" t="n">
        <v>71953</v>
      </c>
      <c r="L89" s="62" t="n">
        <v>68004</v>
      </c>
      <c r="M89" s="62" t="n">
        <v>68652</v>
      </c>
      <c r="N89" s="96" t="n">
        <v>72969</v>
      </c>
      <c r="O89" s="62" t="n">
        <v>806450</v>
      </c>
      <c r="Q89" s="10"/>
      <c r="R89" s="10"/>
      <c r="S89" s="112"/>
    </row>
    <row r="90" s="1" customFormat="true" ht="15" hidden="false" customHeight="false" outlineLevel="0" collapsed="false">
      <c r="A90" s="46" t="s">
        <v>27</v>
      </c>
      <c r="B90" s="73"/>
      <c r="C90" s="110" t="n">
        <v>66063</v>
      </c>
      <c r="D90" s="111" t="n">
        <v>66123</v>
      </c>
      <c r="E90" s="111" t="n">
        <v>79418</v>
      </c>
      <c r="F90" s="111" t="n">
        <v>70960</v>
      </c>
      <c r="G90" s="111" t="n">
        <v>76035</v>
      </c>
      <c r="H90" s="111" t="n">
        <v>80798</v>
      </c>
      <c r="I90" s="111" t="n">
        <v>73107</v>
      </c>
      <c r="J90" s="111" t="n">
        <v>77336</v>
      </c>
      <c r="K90" s="111" t="n">
        <v>81635</v>
      </c>
      <c r="L90" s="111" t="n">
        <v>78039</v>
      </c>
      <c r="M90" s="111" t="n">
        <v>79104</v>
      </c>
      <c r="N90" s="98" t="n">
        <v>83834</v>
      </c>
      <c r="O90" s="99" t="n">
        <v>912452</v>
      </c>
      <c r="P90" s="113"/>
      <c r="Q90" s="10"/>
      <c r="R90" s="10"/>
      <c r="S90" s="112"/>
    </row>
    <row r="91" customFormat="false" ht="13" hidden="false" customHeight="false" outlineLevel="0" collapsed="false">
      <c r="C91" s="114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R91" s="10"/>
    </row>
    <row r="92" s="1" customFormat="true" ht="17" hidden="false" customHeight="false" outlineLevel="0" collapsed="false">
      <c r="A92" s="9" t="s">
        <v>33</v>
      </c>
    </row>
    <row r="93" s="1" customFormat="true" ht="14" hidden="false" customHeight="false" outlineLevel="0" collapsed="false">
      <c r="A93" s="11"/>
      <c r="B93" s="12"/>
      <c r="C93" s="13" t="s">
        <v>3</v>
      </c>
      <c r="D93" s="14" t="s">
        <v>4</v>
      </c>
      <c r="E93" s="14" t="s">
        <v>5</v>
      </c>
      <c r="F93" s="14" t="s">
        <v>6</v>
      </c>
      <c r="G93" s="14" t="s">
        <v>7</v>
      </c>
      <c r="H93" s="14" t="s">
        <v>8</v>
      </c>
      <c r="I93" s="14" t="s">
        <v>9</v>
      </c>
      <c r="J93" s="14" t="s">
        <v>10</v>
      </c>
      <c r="K93" s="14" t="s">
        <v>11</v>
      </c>
      <c r="L93" s="14" t="s">
        <v>12</v>
      </c>
      <c r="M93" s="14" t="s">
        <v>13</v>
      </c>
      <c r="N93" s="14" t="s">
        <v>14</v>
      </c>
      <c r="O93" s="15" t="s">
        <v>15</v>
      </c>
    </row>
    <row r="94" s="1" customFormat="true" ht="14" hidden="false" customHeight="false" outlineLevel="0" collapsed="false">
      <c r="A94" s="16"/>
      <c r="B94" s="17" t="s">
        <v>16</v>
      </c>
      <c r="C94" s="115" t="n">
        <v>8117</v>
      </c>
      <c r="D94" s="116" t="n">
        <v>7035</v>
      </c>
      <c r="E94" s="102" t="n">
        <v>10022</v>
      </c>
      <c r="F94" s="102" t="n">
        <v>5824</v>
      </c>
      <c r="G94" s="102" t="n">
        <v>6492</v>
      </c>
      <c r="H94" s="102" t="n">
        <v>7375</v>
      </c>
      <c r="I94" s="102" t="n">
        <v>8820</v>
      </c>
      <c r="J94" s="102" t="n">
        <v>6690</v>
      </c>
      <c r="K94" s="102" t="n">
        <v>9390</v>
      </c>
      <c r="L94" s="102" t="n">
        <v>7616</v>
      </c>
      <c r="M94" s="102" t="n">
        <v>7925</v>
      </c>
      <c r="N94" s="102" t="n">
        <v>6326</v>
      </c>
      <c r="O94" s="117" t="n">
        <v>91632</v>
      </c>
      <c r="R94" s="112"/>
    </row>
    <row r="95" s="1" customFormat="true" ht="14" hidden="false" customHeight="false" outlineLevel="0" collapsed="false">
      <c r="A95" s="16"/>
      <c r="B95" s="21" t="s">
        <v>17</v>
      </c>
      <c r="C95" s="118" t="n">
        <v>524</v>
      </c>
      <c r="D95" s="104" t="n">
        <v>175</v>
      </c>
      <c r="E95" s="116" t="n">
        <v>788</v>
      </c>
      <c r="F95" s="116" t="n">
        <v>584</v>
      </c>
      <c r="G95" s="116" t="n">
        <v>871</v>
      </c>
      <c r="H95" s="116" t="n">
        <v>1202</v>
      </c>
      <c r="I95" s="116" t="n">
        <v>1232</v>
      </c>
      <c r="J95" s="116" t="n">
        <v>1057</v>
      </c>
      <c r="K95" s="116" t="n">
        <v>1403</v>
      </c>
      <c r="L95" s="116" t="n">
        <v>1387</v>
      </c>
      <c r="M95" s="116" t="n">
        <v>1511</v>
      </c>
      <c r="N95" s="116" t="n">
        <v>1156</v>
      </c>
      <c r="O95" s="119" t="n">
        <v>11890</v>
      </c>
      <c r="R95" s="112"/>
    </row>
    <row r="96" s="1" customFormat="true" ht="14" hidden="false" customHeight="false" outlineLevel="0" collapsed="false">
      <c r="A96" s="24" t="s">
        <v>18</v>
      </c>
      <c r="B96" s="12"/>
      <c r="C96" s="120" t="n">
        <v>8641</v>
      </c>
      <c r="D96" s="106" t="n">
        <v>7210</v>
      </c>
      <c r="E96" s="121" t="n">
        <v>10810</v>
      </c>
      <c r="F96" s="106" t="n">
        <v>6408</v>
      </c>
      <c r="G96" s="106" t="n">
        <v>7363</v>
      </c>
      <c r="H96" s="106" t="n">
        <v>8577</v>
      </c>
      <c r="I96" s="106" t="n">
        <v>10052</v>
      </c>
      <c r="J96" s="106" t="n">
        <v>7747</v>
      </c>
      <c r="K96" s="106" t="n">
        <v>10793</v>
      </c>
      <c r="L96" s="106" t="n">
        <v>9003</v>
      </c>
      <c r="M96" s="106" t="n">
        <v>9436</v>
      </c>
      <c r="N96" s="106" t="n">
        <v>7482</v>
      </c>
      <c r="O96" s="121" t="n">
        <v>103522</v>
      </c>
      <c r="Q96" s="10"/>
      <c r="R96" s="112"/>
      <c r="S96" s="112"/>
    </row>
    <row r="97" s="1" customFormat="true" ht="14" hidden="false" customHeight="false" outlineLevel="0" collapsed="false">
      <c r="A97" s="27"/>
      <c r="B97" s="28" t="s">
        <v>19</v>
      </c>
      <c r="C97" s="115" t="n">
        <v>44510</v>
      </c>
      <c r="D97" s="102" t="n">
        <v>47189</v>
      </c>
      <c r="E97" s="102" t="n">
        <v>61297</v>
      </c>
      <c r="F97" s="102" t="n">
        <v>55863</v>
      </c>
      <c r="G97" s="102" t="n">
        <v>58356</v>
      </c>
      <c r="H97" s="102" t="n">
        <v>55228</v>
      </c>
      <c r="I97" s="102" t="n">
        <v>51702</v>
      </c>
      <c r="J97" s="102" t="n">
        <v>63053</v>
      </c>
      <c r="K97" s="102" t="n">
        <v>56414</v>
      </c>
      <c r="L97" s="102" t="n">
        <v>54552</v>
      </c>
      <c r="M97" s="102" t="n">
        <v>57690</v>
      </c>
      <c r="N97" s="102" t="n">
        <v>61871</v>
      </c>
      <c r="O97" s="117" t="n">
        <v>667725</v>
      </c>
      <c r="Q97" s="10"/>
      <c r="R97" s="112"/>
      <c r="S97" s="112"/>
    </row>
    <row r="98" s="1" customFormat="true" ht="14" hidden="false" customHeight="false" outlineLevel="0" collapsed="false">
      <c r="A98" s="31"/>
      <c r="B98" s="32" t="s">
        <v>20</v>
      </c>
      <c r="C98" s="115" t="n">
        <v>5675</v>
      </c>
      <c r="D98" s="102" t="n">
        <v>5602</v>
      </c>
      <c r="E98" s="102" t="n">
        <v>6446</v>
      </c>
      <c r="F98" s="102" t="n">
        <v>6207</v>
      </c>
      <c r="G98" s="102" t="n">
        <v>5993</v>
      </c>
      <c r="H98" s="102" t="n">
        <v>5763</v>
      </c>
      <c r="I98" s="102" t="n">
        <v>5277</v>
      </c>
      <c r="J98" s="102" t="n">
        <v>5868</v>
      </c>
      <c r="K98" s="102" t="n">
        <v>5661</v>
      </c>
      <c r="L98" s="102" t="n">
        <v>5365</v>
      </c>
      <c r="M98" s="102" t="n">
        <v>5522</v>
      </c>
      <c r="N98" s="102" t="n">
        <v>4664</v>
      </c>
      <c r="O98" s="117" t="n">
        <v>68043</v>
      </c>
      <c r="Q98" s="10"/>
      <c r="R98" s="112"/>
      <c r="S98" s="112"/>
    </row>
    <row r="99" s="1" customFormat="true" ht="14" hidden="false" customHeight="false" outlineLevel="0" collapsed="false">
      <c r="A99" s="31"/>
      <c r="B99" s="35" t="s">
        <v>21</v>
      </c>
      <c r="C99" s="115" t="n">
        <v>1779</v>
      </c>
      <c r="D99" s="102" t="n">
        <v>1844</v>
      </c>
      <c r="E99" s="102" t="n">
        <v>2483</v>
      </c>
      <c r="F99" s="102" t="n">
        <v>2018</v>
      </c>
      <c r="G99" s="102" t="n">
        <v>1881</v>
      </c>
      <c r="H99" s="102" t="n">
        <v>2050</v>
      </c>
      <c r="I99" s="102" t="n">
        <v>1643</v>
      </c>
      <c r="J99" s="102" t="n">
        <v>1475</v>
      </c>
      <c r="K99" s="102" t="n">
        <v>2100</v>
      </c>
      <c r="L99" s="102" t="n">
        <v>1882</v>
      </c>
      <c r="M99" s="102" t="n">
        <v>2075</v>
      </c>
      <c r="N99" s="102" t="n">
        <v>1954</v>
      </c>
      <c r="O99" s="117" t="n">
        <v>23184</v>
      </c>
      <c r="Q99" s="10"/>
      <c r="R99" s="112"/>
      <c r="S99" s="112"/>
    </row>
    <row r="100" s="1" customFormat="true" ht="14" hidden="false" customHeight="false" outlineLevel="0" collapsed="false">
      <c r="A100" s="31"/>
      <c r="B100" s="32" t="s">
        <v>23</v>
      </c>
      <c r="C100" s="115" t="n">
        <v>3068</v>
      </c>
      <c r="D100" s="102" t="n">
        <v>3802</v>
      </c>
      <c r="E100" s="102" t="n">
        <v>3766</v>
      </c>
      <c r="F100" s="102" t="n">
        <v>3246</v>
      </c>
      <c r="G100" s="102" t="n">
        <v>3401</v>
      </c>
      <c r="H100" s="102" t="n">
        <v>4460</v>
      </c>
      <c r="I100" s="102" t="n">
        <v>3601</v>
      </c>
      <c r="J100" s="102" t="n">
        <v>3004</v>
      </c>
      <c r="K100" s="102" t="n">
        <v>3169</v>
      </c>
      <c r="L100" s="102" t="n">
        <v>3116</v>
      </c>
      <c r="M100" s="102" t="n">
        <v>3002</v>
      </c>
      <c r="N100" s="102" t="n">
        <v>2969</v>
      </c>
      <c r="O100" s="117" t="n">
        <v>40604</v>
      </c>
      <c r="Q100" s="10"/>
      <c r="R100" s="112"/>
      <c r="S100" s="112"/>
    </row>
    <row r="101" s="1" customFormat="true" ht="14" hidden="false" customHeight="false" outlineLevel="0" collapsed="false">
      <c r="A101" s="31"/>
      <c r="B101" s="32" t="s">
        <v>24</v>
      </c>
      <c r="C101" s="115" t="n">
        <v>321</v>
      </c>
      <c r="D101" s="116" t="n">
        <v>174</v>
      </c>
      <c r="E101" s="102" t="n">
        <v>463</v>
      </c>
      <c r="F101" s="102" t="n">
        <v>220</v>
      </c>
      <c r="G101" s="102" t="n">
        <v>243</v>
      </c>
      <c r="H101" s="102" t="n">
        <v>291</v>
      </c>
      <c r="I101" s="102" t="n">
        <v>447</v>
      </c>
      <c r="J101" s="102" t="n">
        <v>160</v>
      </c>
      <c r="K101" s="102" t="n">
        <v>237</v>
      </c>
      <c r="L101" s="102" t="n">
        <v>348</v>
      </c>
      <c r="M101" s="102" t="n">
        <v>410</v>
      </c>
      <c r="N101" s="102" t="n">
        <v>321</v>
      </c>
      <c r="O101" s="117" t="n">
        <v>3635</v>
      </c>
      <c r="Q101" s="10"/>
      <c r="R101" s="112"/>
      <c r="S101" s="112"/>
    </row>
    <row r="102" s="1" customFormat="true" ht="14" hidden="false" customHeight="false" outlineLevel="0" collapsed="false">
      <c r="A102" s="42"/>
      <c r="B102" s="56" t="s">
        <v>25</v>
      </c>
      <c r="C102" s="122" t="n">
        <v>3707</v>
      </c>
      <c r="D102" s="123" t="n">
        <v>2813</v>
      </c>
      <c r="E102" s="124" t="n">
        <v>3114</v>
      </c>
      <c r="F102" s="123" t="n">
        <v>2574</v>
      </c>
      <c r="G102" s="123" t="n">
        <v>2514</v>
      </c>
      <c r="H102" s="123" t="n">
        <v>2884</v>
      </c>
      <c r="I102" s="123" t="n">
        <v>3103</v>
      </c>
      <c r="J102" s="123" t="n">
        <v>2999</v>
      </c>
      <c r="K102" s="123" t="n">
        <v>2526</v>
      </c>
      <c r="L102" s="123" t="n">
        <v>2797</v>
      </c>
      <c r="M102" s="123" t="n">
        <v>2792</v>
      </c>
      <c r="N102" s="123" t="n">
        <v>3222</v>
      </c>
      <c r="O102" s="124" t="n">
        <v>35045</v>
      </c>
      <c r="Q102" s="10"/>
      <c r="R102" s="112"/>
      <c r="S102" s="112"/>
    </row>
    <row r="103" s="1" customFormat="true" ht="15" hidden="false" customHeight="false" outlineLevel="0" collapsed="false">
      <c r="A103" s="59" t="s">
        <v>26</v>
      </c>
      <c r="B103" s="60"/>
      <c r="C103" s="116" t="n">
        <v>59060</v>
      </c>
      <c r="D103" s="102" t="n">
        <v>61424</v>
      </c>
      <c r="E103" s="116" t="n">
        <v>77569</v>
      </c>
      <c r="F103" s="116" t="n">
        <v>70128</v>
      </c>
      <c r="G103" s="116" t="n">
        <v>72388</v>
      </c>
      <c r="H103" s="116" t="n">
        <v>70676</v>
      </c>
      <c r="I103" s="116" t="n">
        <v>65773</v>
      </c>
      <c r="J103" s="116" t="n">
        <v>76559</v>
      </c>
      <c r="K103" s="116" t="n">
        <v>70107</v>
      </c>
      <c r="L103" s="116" t="n">
        <v>68060</v>
      </c>
      <c r="M103" s="116" t="n">
        <v>71491</v>
      </c>
      <c r="N103" s="116" t="n">
        <v>75001</v>
      </c>
      <c r="O103" s="119" t="n">
        <v>838236</v>
      </c>
      <c r="Q103" s="10"/>
      <c r="R103" s="112"/>
      <c r="S103" s="112"/>
    </row>
    <row r="104" s="1" customFormat="true" ht="15" hidden="false" customHeight="false" outlineLevel="0" collapsed="false">
      <c r="A104" s="46" t="s">
        <v>27</v>
      </c>
      <c r="B104" s="73"/>
      <c r="C104" s="125" t="n">
        <v>67701</v>
      </c>
      <c r="D104" s="125" t="n">
        <v>68634</v>
      </c>
      <c r="E104" s="125" t="n">
        <v>88379</v>
      </c>
      <c r="F104" s="125" t="n">
        <v>76536</v>
      </c>
      <c r="G104" s="125" t="n">
        <v>79751</v>
      </c>
      <c r="H104" s="125" t="n">
        <v>79253</v>
      </c>
      <c r="I104" s="125" t="n">
        <v>75825</v>
      </c>
      <c r="J104" s="125" t="n">
        <v>84306</v>
      </c>
      <c r="K104" s="125" t="n">
        <v>80900</v>
      </c>
      <c r="L104" s="125" t="n">
        <v>77063</v>
      </c>
      <c r="M104" s="125" t="n">
        <v>80927</v>
      </c>
      <c r="N104" s="125" t="n">
        <v>82483</v>
      </c>
      <c r="O104" s="126" t="n">
        <v>941758</v>
      </c>
      <c r="P104" s="113"/>
      <c r="Q104" s="10"/>
      <c r="R104" s="112"/>
      <c r="S104" s="112"/>
    </row>
    <row r="105" s="1" customFormat="true" ht="13" hidden="false" customHeight="false" outlineLevel="0" collapsed="false">
      <c r="C105" s="127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s="1" customFormat="true" ht="17" hidden="false" customHeight="false" outlineLevel="0" collapsed="false">
      <c r="A106" s="9" t="s">
        <v>34</v>
      </c>
    </row>
    <row r="107" s="1" customFormat="true" ht="14" hidden="false" customHeight="false" outlineLevel="0" collapsed="false">
      <c r="A107" s="11"/>
      <c r="B107" s="12"/>
      <c r="C107" s="53" t="s">
        <v>3</v>
      </c>
      <c r="D107" s="14" t="s">
        <v>4</v>
      </c>
      <c r="E107" s="128" t="s">
        <v>5</v>
      </c>
      <c r="F107" s="14" t="s">
        <v>6</v>
      </c>
      <c r="G107" s="14" t="s">
        <v>7</v>
      </c>
      <c r="H107" s="14" t="s">
        <v>8</v>
      </c>
      <c r="I107" s="14" t="s">
        <v>9</v>
      </c>
      <c r="J107" s="14" t="s">
        <v>10</v>
      </c>
      <c r="K107" s="14" t="s">
        <v>11</v>
      </c>
      <c r="L107" s="14" t="s">
        <v>12</v>
      </c>
      <c r="M107" s="14" t="s">
        <v>13</v>
      </c>
      <c r="N107" s="14" t="s">
        <v>14</v>
      </c>
      <c r="O107" s="129" t="s">
        <v>15</v>
      </c>
    </row>
    <row r="108" s="1" customFormat="true" ht="14" hidden="false" customHeight="false" outlineLevel="0" collapsed="false">
      <c r="A108" s="16"/>
      <c r="B108" s="17" t="s">
        <v>16</v>
      </c>
      <c r="C108" s="115" t="n">
        <v>7001</v>
      </c>
      <c r="D108" s="116" t="n">
        <v>9267</v>
      </c>
      <c r="E108" s="102" t="n">
        <v>11963</v>
      </c>
      <c r="F108" s="102"/>
      <c r="G108" s="102"/>
      <c r="H108" s="102"/>
      <c r="I108" s="102"/>
      <c r="J108" s="102"/>
      <c r="K108" s="102"/>
      <c r="L108" s="102"/>
      <c r="M108" s="102"/>
      <c r="N108" s="102"/>
      <c r="O108" s="117" t="n">
        <v>28231</v>
      </c>
      <c r="Q108" s="112"/>
      <c r="R108" s="112"/>
    </row>
    <row r="109" s="1" customFormat="true" ht="14" hidden="false" customHeight="false" outlineLevel="0" collapsed="false">
      <c r="A109" s="16"/>
      <c r="B109" s="21" t="s">
        <v>17</v>
      </c>
      <c r="C109" s="118" t="n">
        <v>1223</v>
      </c>
      <c r="D109" s="104" t="n">
        <v>1184</v>
      </c>
      <c r="E109" s="116" t="n">
        <v>1319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9" t="n">
        <v>3726</v>
      </c>
      <c r="Q109" s="112"/>
      <c r="R109" s="112"/>
    </row>
    <row r="110" s="1" customFormat="true" ht="14" hidden="false" customHeight="false" outlineLevel="0" collapsed="false">
      <c r="A110" s="24" t="s">
        <v>18</v>
      </c>
      <c r="B110" s="12"/>
      <c r="C110" s="120" t="n">
        <v>8224</v>
      </c>
      <c r="D110" s="106" t="n">
        <v>10451</v>
      </c>
      <c r="E110" s="121" t="n">
        <v>13282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21" t="n">
        <v>31957</v>
      </c>
      <c r="Q110" s="112"/>
      <c r="R110" s="112"/>
      <c r="S110" s="112"/>
    </row>
    <row r="111" s="1" customFormat="true" ht="14" hidden="false" customHeight="false" outlineLevel="0" collapsed="false">
      <c r="A111" s="27"/>
      <c r="B111" s="28" t="s">
        <v>19</v>
      </c>
      <c r="C111" s="115" t="n">
        <v>46354</v>
      </c>
      <c r="D111" s="102" t="n">
        <v>49125</v>
      </c>
      <c r="E111" s="102" t="n">
        <v>71478</v>
      </c>
      <c r="F111" s="102"/>
      <c r="G111" s="102"/>
      <c r="H111" s="102"/>
      <c r="I111" s="102"/>
      <c r="J111" s="102"/>
      <c r="K111" s="102"/>
      <c r="L111" s="102"/>
      <c r="M111" s="102"/>
      <c r="N111" s="102"/>
      <c r="O111" s="117" t="n">
        <v>166957</v>
      </c>
      <c r="Q111" s="112"/>
      <c r="R111" s="112"/>
      <c r="S111" s="112"/>
    </row>
    <row r="112" s="1" customFormat="true" ht="14" hidden="false" customHeight="false" outlineLevel="0" collapsed="false">
      <c r="A112" s="31"/>
      <c r="B112" s="32" t="s">
        <v>20</v>
      </c>
      <c r="C112" s="115" t="n">
        <v>5289</v>
      </c>
      <c r="D112" s="102" t="n">
        <v>5499</v>
      </c>
      <c r="E112" s="102" t="n">
        <v>7397</v>
      </c>
      <c r="F112" s="102"/>
      <c r="G112" s="102"/>
      <c r="H112" s="102"/>
      <c r="I112" s="102"/>
      <c r="J112" s="102"/>
      <c r="K112" s="102"/>
      <c r="L112" s="102"/>
      <c r="M112" s="102"/>
      <c r="N112" s="102"/>
      <c r="O112" s="117" t="n">
        <v>18185</v>
      </c>
      <c r="Q112" s="112"/>
      <c r="R112" s="112"/>
      <c r="S112" s="112"/>
    </row>
    <row r="113" s="1" customFormat="true" ht="14" hidden="false" customHeight="false" outlineLevel="0" collapsed="false">
      <c r="A113" s="31"/>
      <c r="B113" s="35" t="s">
        <v>21</v>
      </c>
      <c r="C113" s="115" t="n">
        <v>3783</v>
      </c>
      <c r="D113" s="102" t="n">
        <v>1415</v>
      </c>
      <c r="E113" s="102" t="n">
        <v>2361</v>
      </c>
      <c r="F113" s="102"/>
      <c r="G113" s="102"/>
      <c r="H113" s="102"/>
      <c r="I113" s="102"/>
      <c r="J113" s="102"/>
      <c r="K113" s="102"/>
      <c r="L113" s="102"/>
      <c r="M113" s="102"/>
      <c r="N113" s="102"/>
      <c r="O113" s="117" t="n">
        <v>7559</v>
      </c>
      <c r="Q113" s="112"/>
      <c r="R113" s="112"/>
      <c r="S113" s="112"/>
    </row>
    <row r="114" s="1" customFormat="true" ht="14" hidden="false" customHeight="false" outlineLevel="0" collapsed="false">
      <c r="A114" s="31"/>
      <c r="B114" s="32" t="s">
        <v>23</v>
      </c>
      <c r="C114" s="115" t="n">
        <v>2924</v>
      </c>
      <c r="D114" s="102" t="n">
        <v>3511</v>
      </c>
      <c r="E114" s="102" t="n">
        <v>3201</v>
      </c>
      <c r="F114" s="102"/>
      <c r="G114" s="102"/>
      <c r="H114" s="102"/>
      <c r="I114" s="102"/>
      <c r="J114" s="102"/>
      <c r="K114" s="102"/>
      <c r="L114" s="102"/>
      <c r="M114" s="102"/>
      <c r="N114" s="102"/>
      <c r="O114" s="117" t="n">
        <v>9636</v>
      </c>
      <c r="Q114" s="112"/>
      <c r="R114" s="112"/>
      <c r="S114" s="112"/>
    </row>
    <row r="115" s="1" customFormat="true" ht="14" hidden="false" customHeight="false" outlineLevel="0" collapsed="false">
      <c r="A115" s="31"/>
      <c r="B115" s="32" t="s">
        <v>24</v>
      </c>
      <c r="C115" s="115" t="n">
        <v>186</v>
      </c>
      <c r="D115" s="116" t="n">
        <v>200</v>
      </c>
      <c r="E115" s="102" t="n">
        <v>264</v>
      </c>
      <c r="F115" s="102"/>
      <c r="G115" s="102"/>
      <c r="H115" s="102"/>
      <c r="I115" s="102"/>
      <c r="J115" s="102"/>
      <c r="K115" s="102"/>
      <c r="L115" s="102"/>
      <c r="M115" s="102"/>
      <c r="N115" s="102"/>
      <c r="O115" s="117" t="n">
        <v>650</v>
      </c>
      <c r="Q115" s="112"/>
      <c r="R115" s="112"/>
      <c r="S115" s="130"/>
    </row>
    <row r="116" s="1" customFormat="true" ht="14" hidden="false" customHeight="false" outlineLevel="0" collapsed="false">
      <c r="A116" s="42"/>
      <c r="B116" s="56" t="s">
        <v>25</v>
      </c>
      <c r="C116" s="122" t="n">
        <v>3636</v>
      </c>
      <c r="D116" s="123" t="n">
        <v>2740</v>
      </c>
      <c r="E116" s="124" t="n">
        <v>3009</v>
      </c>
      <c r="F116" s="123"/>
      <c r="G116" s="123"/>
      <c r="H116" s="123"/>
      <c r="I116" s="123"/>
      <c r="J116" s="123"/>
      <c r="K116" s="123"/>
      <c r="L116" s="123"/>
      <c r="M116" s="123"/>
      <c r="N116" s="123"/>
      <c r="O116" s="124" t="n">
        <v>9385</v>
      </c>
      <c r="Q116" s="112"/>
      <c r="R116" s="112"/>
      <c r="S116" s="112"/>
    </row>
    <row r="117" s="1" customFormat="true" ht="15" hidden="false" customHeight="false" outlineLevel="0" collapsed="false">
      <c r="A117" s="42" t="s">
        <v>26</v>
      </c>
      <c r="B117" s="43"/>
      <c r="C117" s="116" t="n">
        <v>62172</v>
      </c>
      <c r="D117" s="102" t="n">
        <v>62490</v>
      </c>
      <c r="E117" s="116" t="n">
        <v>87710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9" t="n">
        <v>212372</v>
      </c>
      <c r="Q117" s="112"/>
      <c r="R117" s="112"/>
      <c r="S117" s="112"/>
    </row>
    <row r="118" s="1" customFormat="true" ht="15" hidden="false" customHeight="false" outlineLevel="0" collapsed="false">
      <c r="A118" s="46" t="s">
        <v>27</v>
      </c>
      <c r="B118" s="73"/>
      <c r="C118" s="125" t="n">
        <v>70396</v>
      </c>
      <c r="D118" s="125" t="n">
        <v>72941</v>
      </c>
      <c r="E118" s="125" t="n">
        <v>100992</v>
      </c>
      <c r="F118" s="125"/>
      <c r="G118" s="125"/>
      <c r="H118" s="125"/>
      <c r="I118" s="125"/>
      <c r="J118" s="125"/>
      <c r="K118" s="125"/>
      <c r="L118" s="125"/>
      <c r="M118" s="125"/>
      <c r="N118" s="125"/>
      <c r="O118" s="126" t="n">
        <v>244329</v>
      </c>
      <c r="P118" s="113"/>
      <c r="Q118" s="112"/>
      <c r="R118" s="112"/>
      <c r="S118" s="112"/>
    </row>
    <row r="119" s="1" customFormat="true" ht="13" hidden="false" customHeight="false" outlineLevel="0" collapsed="false">
      <c r="C119" s="127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s="1" customFormat="true" ht="17" hidden="false" customHeight="false" outlineLevel="0" collapsed="false">
      <c r="A120" s="131" t="s">
        <v>35</v>
      </c>
      <c r="C120" s="132"/>
      <c r="J120" s="133"/>
      <c r="O120" s="134"/>
      <c r="R120" s="135"/>
    </row>
    <row r="121" s="1" customFormat="true" ht="13.5" hidden="false" customHeight="true" outlineLevel="0" collapsed="false">
      <c r="A121" s="11"/>
      <c r="B121" s="12"/>
      <c r="C121" s="14" t="s">
        <v>3</v>
      </c>
      <c r="D121" s="14" t="s">
        <v>4</v>
      </c>
      <c r="E121" s="13" t="s">
        <v>5</v>
      </c>
      <c r="F121" s="14" t="s">
        <v>6</v>
      </c>
      <c r="G121" s="13" t="s">
        <v>7</v>
      </c>
      <c r="H121" s="14" t="s">
        <v>8</v>
      </c>
      <c r="I121" s="13" t="s">
        <v>9</v>
      </c>
      <c r="J121" s="14" t="s">
        <v>10</v>
      </c>
      <c r="K121" s="13" t="s">
        <v>11</v>
      </c>
      <c r="L121" s="14" t="s">
        <v>12</v>
      </c>
      <c r="M121" s="13" t="s">
        <v>13</v>
      </c>
      <c r="N121" s="14" t="s">
        <v>14</v>
      </c>
      <c r="O121" s="15" t="s">
        <v>15</v>
      </c>
    </row>
    <row r="122" s="1" customFormat="true" ht="13.5" hidden="false" customHeight="true" outlineLevel="0" collapsed="false">
      <c r="A122" s="16"/>
      <c r="B122" s="17" t="s">
        <v>16</v>
      </c>
      <c r="C122" s="136" t="n">
        <v>-0.13748922015523</v>
      </c>
      <c r="D122" s="136" t="n">
        <v>0.31727078891258</v>
      </c>
      <c r="E122" s="137" t="n">
        <v>0.19367391738176</v>
      </c>
      <c r="F122" s="136"/>
      <c r="G122" s="137"/>
      <c r="H122" s="136"/>
      <c r="I122" s="137"/>
      <c r="J122" s="136"/>
      <c r="K122" s="137"/>
      <c r="L122" s="136"/>
      <c r="M122" s="137"/>
      <c r="N122" s="136"/>
      <c r="O122" s="138" t="n">
        <v>0.121434813696671</v>
      </c>
      <c r="Q122" s="112"/>
    </row>
    <row r="123" s="1" customFormat="true" ht="13.5" hidden="false" customHeight="true" outlineLevel="0" collapsed="false">
      <c r="A123" s="16"/>
      <c r="B123" s="21" t="s">
        <v>17</v>
      </c>
      <c r="C123" s="139" t="n">
        <v>1.33396946564885</v>
      </c>
      <c r="D123" s="139" t="n">
        <v>5.76571428571429</v>
      </c>
      <c r="E123" s="140" t="n">
        <v>0.673857868020305</v>
      </c>
      <c r="F123" s="139"/>
      <c r="G123" s="140"/>
      <c r="H123" s="139"/>
      <c r="I123" s="140"/>
      <c r="J123" s="139"/>
      <c r="K123" s="140"/>
      <c r="L123" s="139"/>
      <c r="M123" s="140"/>
      <c r="N123" s="139"/>
      <c r="O123" s="141" t="n">
        <v>1.50571620712845</v>
      </c>
      <c r="Q123" s="112"/>
    </row>
    <row r="124" s="1" customFormat="true" ht="13.5" hidden="false" customHeight="true" outlineLevel="0" collapsed="false">
      <c r="A124" s="24" t="s">
        <v>18</v>
      </c>
      <c r="B124" s="12"/>
      <c r="C124" s="142" t="n">
        <v>-0.0482583034371021</v>
      </c>
      <c r="D124" s="142" t="n">
        <v>0.449514563106796</v>
      </c>
      <c r="E124" s="143" t="n">
        <v>0.228677150786309</v>
      </c>
      <c r="F124" s="142"/>
      <c r="G124" s="143"/>
      <c r="H124" s="142"/>
      <c r="I124" s="143"/>
      <c r="J124" s="142"/>
      <c r="K124" s="143"/>
      <c r="L124" s="142"/>
      <c r="M124" s="143"/>
      <c r="N124" s="144"/>
      <c r="O124" s="145" t="n">
        <v>0.198642211469937</v>
      </c>
      <c r="Q124" s="112"/>
    </row>
    <row r="125" s="1" customFormat="true" ht="13.5" hidden="false" customHeight="true" outlineLevel="0" collapsed="false">
      <c r="A125" s="27"/>
      <c r="B125" s="28" t="s">
        <v>19</v>
      </c>
      <c r="C125" s="136" t="n">
        <v>0.041428892383734</v>
      </c>
      <c r="D125" s="136" t="n">
        <v>0.0410265104155629</v>
      </c>
      <c r="E125" s="137" t="n">
        <v>0.166092957240974</v>
      </c>
      <c r="F125" s="136"/>
      <c r="G125" s="137"/>
      <c r="H125" s="136"/>
      <c r="I125" s="137"/>
      <c r="J125" s="136"/>
      <c r="K125" s="137"/>
      <c r="L125" s="136"/>
      <c r="M125" s="137"/>
      <c r="N125" s="136"/>
      <c r="O125" s="138" t="n">
        <v>0.0912507516536381</v>
      </c>
      <c r="Q125" s="112"/>
    </row>
    <row r="126" s="1" customFormat="true" ht="13.5" hidden="false" customHeight="true" outlineLevel="0" collapsed="false">
      <c r="A126" s="31"/>
      <c r="B126" s="32" t="s">
        <v>20</v>
      </c>
      <c r="C126" s="136" t="n">
        <v>-0.0680176211453745</v>
      </c>
      <c r="D126" s="136" t="n">
        <v>-0.0183862906104962</v>
      </c>
      <c r="E126" s="137" t="n">
        <v>0.147533354017996</v>
      </c>
      <c r="F126" s="136"/>
      <c r="G126" s="137"/>
      <c r="H126" s="136"/>
      <c r="I126" s="137"/>
      <c r="J126" s="136"/>
      <c r="K126" s="137"/>
      <c r="L126" s="136"/>
      <c r="M126" s="137"/>
      <c r="N126" s="136"/>
      <c r="O126" s="138" t="n">
        <v>0.0260678214749197</v>
      </c>
      <c r="Q126" s="112"/>
    </row>
    <row r="127" s="1" customFormat="true" ht="13.5" hidden="false" customHeight="true" outlineLevel="0" collapsed="false">
      <c r="A127" s="31"/>
      <c r="B127" s="35" t="s">
        <v>21</v>
      </c>
      <c r="C127" s="136" t="n">
        <v>1.12647554806071</v>
      </c>
      <c r="D127" s="136" t="n">
        <v>-0.232646420824295</v>
      </c>
      <c r="E127" s="137" t="n">
        <v>-0.0491341119613371</v>
      </c>
      <c r="F127" s="136"/>
      <c r="G127" s="137"/>
      <c r="H127" s="136"/>
      <c r="I127" s="137"/>
      <c r="J127" s="136"/>
      <c r="K127" s="137"/>
      <c r="L127" s="136"/>
      <c r="M127" s="137"/>
      <c r="N127" s="136"/>
      <c r="O127" s="138" t="n">
        <v>0.237962659679004</v>
      </c>
      <c r="P127" s="113"/>
      <c r="Q127" s="112"/>
    </row>
    <row r="128" s="1" customFormat="true" ht="13.5" hidden="false" customHeight="true" outlineLevel="0" collapsed="false">
      <c r="A128" s="31"/>
      <c r="B128" s="32" t="s">
        <v>23</v>
      </c>
      <c r="C128" s="136" t="n">
        <v>-0.0469361147327249</v>
      </c>
      <c r="D128" s="136" t="n">
        <v>-0.0765386638611257</v>
      </c>
      <c r="E128" s="137" t="n">
        <v>-0.150026553372278</v>
      </c>
      <c r="F128" s="136"/>
      <c r="G128" s="137"/>
      <c r="H128" s="136"/>
      <c r="I128" s="137"/>
      <c r="J128" s="136"/>
      <c r="K128" s="137"/>
      <c r="L128" s="136"/>
      <c r="M128" s="137"/>
      <c r="N128" s="136"/>
      <c r="O128" s="138" t="n">
        <v>-0.0940203083866115</v>
      </c>
      <c r="P128" s="113"/>
      <c r="Q128" s="112"/>
    </row>
    <row r="129" s="1" customFormat="true" ht="13.5" hidden="false" customHeight="true" outlineLevel="0" collapsed="false">
      <c r="A129" s="31"/>
      <c r="B129" s="32" t="s">
        <v>24</v>
      </c>
      <c r="C129" s="136" t="n">
        <v>-0.420560747663551</v>
      </c>
      <c r="D129" s="136" t="n">
        <v>0.149425287356322</v>
      </c>
      <c r="E129" s="137" t="n">
        <v>-0.429805615550756</v>
      </c>
      <c r="F129" s="136"/>
      <c r="G129" s="137"/>
      <c r="H129" s="136"/>
      <c r="I129" s="137"/>
      <c r="J129" s="136"/>
      <c r="K129" s="137"/>
      <c r="L129" s="136"/>
      <c r="M129" s="137"/>
      <c r="N129" s="136"/>
      <c r="O129" s="138" t="n">
        <v>-0.321503131524008</v>
      </c>
      <c r="P129" s="113"/>
      <c r="Q129" s="112"/>
    </row>
    <row r="130" s="1" customFormat="true" ht="14" hidden="false" customHeight="false" outlineLevel="0" collapsed="false">
      <c r="A130" s="42"/>
      <c r="B130" s="56" t="s">
        <v>25</v>
      </c>
      <c r="C130" s="146" t="n">
        <v>-0.0191529538710548</v>
      </c>
      <c r="D130" s="146" t="n">
        <v>-0.0259509420547458</v>
      </c>
      <c r="E130" s="147" t="n">
        <v>-0.0337186897880539</v>
      </c>
      <c r="F130" s="146"/>
      <c r="G130" s="147"/>
      <c r="H130" s="146"/>
      <c r="I130" s="147"/>
      <c r="J130" s="146"/>
      <c r="K130" s="147"/>
      <c r="L130" s="146"/>
      <c r="M130" s="147"/>
      <c r="N130" s="146"/>
      <c r="O130" s="141" t="n">
        <v>-0.0258459622171476</v>
      </c>
      <c r="Q130" s="112"/>
    </row>
    <row r="131" s="1" customFormat="true" ht="15" hidden="false" customHeight="false" outlineLevel="0" collapsed="false">
      <c r="A131" s="42" t="s">
        <v>26</v>
      </c>
      <c r="B131" s="43"/>
      <c r="C131" s="139" t="n">
        <v>0.0526921774466644</v>
      </c>
      <c r="D131" s="139" t="n">
        <v>0.0173547798905964</v>
      </c>
      <c r="E131" s="140" t="n">
        <v>0.13073521638799</v>
      </c>
      <c r="F131" s="139"/>
      <c r="G131" s="140"/>
      <c r="H131" s="139"/>
      <c r="I131" s="140"/>
      <c r="J131" s="139"/>
      <c r="K131" s="140"/>
      <c r="L131" s="139"/>
      <c r="M131" s="140"/>
      <c r="N131" s="148"/>
      <c r="O131" s="149" t="n">
        <v>0.0722988291013011</v>
      </c>
      <c r="Q131" s="112"/>
    </row>
    <row r="132" s="1" customFormat="true" ht="13.5" hidden="false" customHeight="true" outlineLevel="0" collapsed="false">
      <c r="A132" s="46" t="s">
        <v>27</v>
      </c>
      <c r="B132" s="73"/>
      <c r="C132" s="150" t="n">
        <v>0.0398073883694481</v>
      </c>
      <c r="D132" s="150" t="n">
        <v>0.0627531544132645</v>
      </c>
      <c r="E132" s="151" t="n">
        <v>0.142714898335578</v>
      </c>
      <c r="F132" s="150"/>
      <c r="G132" s="151"/>
      <c r="H132" s="150"/>
      <c r="I132" s="151"/>
      <c r="J132" s="150"/>
      <c r="K132" s="151"/>
      <c r="L132" s="150"/>
      <c r="M132" s="151"/>
      <c r="N132" s="152"/>
      <c r="O132" s="153" t="n">
        <v>0.0872887314542039</v>
      </c>
      <c r="P132" s="154"/>
      <c r="Q132" s="112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</row>
    <row r="133" customFormat="false" ht="13" hidden="false" customHeight="false" outlineLevel="0" collapsed="false">
      <c r="P133" s="156"/>
    </row>
    <row r="134" customFormat="false" ht="13" hidden="false" customHeight="false" outlineLevel="0" collapsed="false">
      <c r="P134" s="156"/>
    </row>
    <row r="137" customFormat="false" ht="13" hidden="false" customHeight="false" outlineLevel="0" collapsed="false">
      <c r="P137" s="100"/>
    </row>
    <row r="139" customFormat="false" ht="13" hidden="false" customHeight="false" outlineLevel="0" collapsed="false">
      <c r="G139" s="10"/>
      <c r="H139" s="10"/>
      <c r="I139" s="157"/>
      <c r="J139" s="157"/>
      <c r="K139" s="157"/>
      <c r="L139" s="157"/>
    </row>
    <row r="140" customFormat="false" ht="13" hidden="false" customHeight="false" outlineLevel="0" collapsed="false">
      <c r="G140" s="10"/>
      <c r="H140" s="10"/>
      <c r="I140" s="157"/>
      <c r="J140" s="157"/>
      <c r="K140" s="157"/>
      <c r="L140" s="157"/>
    </row>
    <row r="141" customFormat="false" ht="13" hidden="false" customHeight="false" outlineLevel="0" collapsed="false">
      <c r="G141" s="10"/>
      <c r="H141" s="10"/>
      <c r="I141" s="157"/>
      <c r="J141" s="157"/>
      <c r="K141" s="157"/>
      <c r="L141" s="157"/>
    </row>
    <row r="142" customFormat="false" ht="13" hidden="false" customHeight="false" outlineLevel="0" collapsed="false">
      <c r="C142" s="134"/>
      <c r="D142" s="134"/>
      <c r="E142" s="134"/>
      <c r="G142" s="10"/>
      <c r="H142" s="10"/>
      <c r="I142" s="157"/>
      <c r="J142" s="157"/>
      <c r="K142" s="157"/>
      <c r="L142" s="157"/>
    </row>
    <row r="143" customFormat="false" ht="13" hidden="false" customHeight="false" outlineLevel="0" collapsed="false">
      <c r="E143" s="134"/>
      <c r="G143" s="10"/>
      <c r="H143" s="10"/>
      <c r="I143" s="157"/>
      <c r="J143" s="157"/>
      <c r="K143" s="157"/>
      <c r="L143" s="157"/>
    </row>
    <row r="144" customFormat="false" ht="13" hidden="false" customHeight="false" outlineLevel="0" collapsed="false">
      <c r="G144" s="10"/>
      <c r="H144" s="10"/>
      <c r="I144" s="157"/>
      <c r="J144" s="157"/>
      <c r="K144" s="157"/>
      <c r="L144" s="157"/>
    </row>
    <row r="145" customFormat="false" ht="13" hidden="false" customHeight="false" outlineLevel="0" collapsed="false">
      <c r="G145" s="10"/>
      <c r="H145" s="10"/>
      <c r="I145" s="157"/>
      <c r="J145" s="157"/>
      <c r="K145" s="157"/>
      <c r="L145" s="157"/>
    </row>
    <row r="146" customFormat="false" ht="13" hidden="false" customHeight="false" outlineLevel="0" collapsed="false">
      <c r="C146" s="134"/>
      <c r="D146" s="134"/>
      <c r="F146" s="134"/>
      <c r="G146" s="10"/>
      <c r="H146" s="10"/>
      <c r="I146" s="157"/>
      <c r="J146" s="157"/>
      <c r="K146" s="157"/>
      <c r="L146" s="157"/>
    </row>
    <row r="147" customFormat="false" ht="13" hidden="false" customHeight="false" outlineLevel="0" collapsed="false">
      <c r="E147" s="1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1:30:43Z</dcterms:created>
  <dc:creator>富士重工業株式会社</dc:creator>
  <dc:description/>
  <dc:language>en-US</dc:language>
  <cp:lastModifiedBy> </cp:lastModifiedBy>
  <cp:lastPrinted>2025-02-26T02:13:34Z</cp:lastPrinted>
  <dcterms:modified xsi:type="dcterms:W3CDTF">2025-04-23T05:50:27Z</dcterms:modified>
  <cp:revision>0</cp:revision>
  <dc:subject/>
  <dc:title/>
</cp:coreProperties>
</file>